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ct" ContentType="image/x-pict"/>
  <Override PartName="/xl/media/image3.pct" ContentType="image/x-pict"/>
  <Override PartName="/xl/media/image4.pct" ContentType="image/x-pict"/>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3" firstSheet="0" activeTab="0"/>
  </bookViews>
  <sheets>
    <sheet name="About B-Collapse" sheetId="1" state="visible" r:id="rId2"/>
    <sheet name="Dati" sheetId="2" state="hidden" r:id="rId3"/>
    <sheet name="Real-time curves" sheetId="3" state="visible" r:id="rId4"/>
    <sheet name="Dynamic loops" sheetId="4" state="visible" r:id="rId5"/>
    <sheet name="P-V curves" sheetId="5" state="visible" r:id="rId6"/>
  </sheets>
  <calcPr iterateCount="25"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82">
  <si>
    <t xml:space="preserve">Patient Data</t>
  </si>
  <si>
    <t xml:space="preserve">Passive Data</t>
  </si>
  <si>
    <t xml:space="preserve">Crs</t>
  </si>
  <si>
    <t xml:space="preserve">Rrs</t>
  </si>
  <si>
    <t xml:space="preserve">Rext</t>
  </si>
  <si>
    <t xml:space="preserve">LIP</t>
  </si>
  <si>
    <t xml:space="preserve">UIP</t>
  </si>
  <si>
    <t xml:space="preserve">Crs reduction factor</t>
  </si>
  <si>
    <t xml:space="preserve">Ventilator Data</t>
  </si>
  <si>
    <t xml:space="preserve">Vt</t>
  </si>
  <si>
    <t xml:space="preserve">Freq</t>
  </si>
  <si>
    <t xml:space="preserve">Ti%</t>
  </si>
  <si>
    <t xml:space="preserve">PEEP</t>
  </si>
  <si>
    <r>
      <rPr>
        <sz val="12"/>
        <rFont val="Geneva"/>
        <family val="0"/>
      </rPr>
      <t xml:space="preserve">cmH</t>
    </r>
    <r>
      <rPr>
        <sz val="10"/>
        <rFont val="Geneva"/>
        <family val="0"/>
      </rPr>
      <t xml:space="preserve">2</t>
    </r>
    <r>
      <rPr>
        <sz val="12"/>
        <rFont val="Geneva"/>
        <family val="0"/>
      </rPr>
      <t xml:space="preserve">O</t>
    </r>
  </si>
  <si>
    <r>
      <rPr>
        <sz val="12"/>
        <rFont val="Geneva"/>
        <family val="0"/>
      </rPr>
      <t xml:space="preserve">ml/cmH</t>
    </r>
    <r>
      <rPr>
        <sz val="10"/>
        <rFont val="Geneva"/>
        <family val="0"/>
      </rPr>
      <t xml:space="preserve">2</t>
    </r>
    <r>
      <rPr>
        <sz val="12"/>
        <rFont val="Geneva"/>
        <family val="0"/>
      </rPr>
      <t xml:space="preserve">O</t>
    </r>
  </si>
  <si>
    <t xml:space="preserve">Rrs,insp</t>
  </si>
  <si>
    <r>
      <rPr>
        <sz val="12"/>
        <rFont val="Geneva"/>
        <family val="0"/>
      </rPr>
      <t xml:space="preserve">cmH</t>
    </r>
    <r>
      <rPr>
        <sz val="10"/>
        <rFont val="Geneva"/>
        <family val="0"/>
      </rPr>
      <t xml:space="preserve">2</t>
    </r>
    <r>
      <rPr>
        <sz val="12"/>
        <rFont val="Geneva"/>
        <family val="0"/>
      </rPr>
      <t xml:space="preserve">O/l/s</t>
    </r>
  </si>
  <si>
    <r>
      <rPr>
        <b val="true"/>
        <sz val="14"/>
        <rFont val="Geneva"/>
        <family val="0"/>
      </rPr>
      <t xml:space="preserve">R</t>
    </r>
    <r>
      <rPr>
        <b val="true"/>
        <sz val="10"/>
        <rFont val="Geneva"/>
        <family val="0"/>
      </rPr>
      <t xml:space="preserve">exp,add</t>
    </r>
  </si>
  <si>
    <r>
      <rPr>
        <sz val="12"/>
        <color rgb="FF0000FF"/>
        <rFont val="Geneva"/>
        <family val="0"/>
      </rPr>
      <t xml:space="preserve">cmH</t>
    </r>
    <r>
      <rPr>
        <sz val="10"/>
        <color rgb="FF0000FF"/>
        <rFont val="Geneva"/>
        <family val="0"/>
      </rPr>
      <t xml:space="preserve">2</t>
    </r>
    <r>
      <rPr>
        <sz val="12"/>
        <color rgb="FF0000FF"/>
        <rFont val="Geneva"/>
        <family val="0"/>
      </rPr>
      <t xml:space="preserve">O</t>
    </r>
  </si>
  <si>
    <t xml:space="preserve">PEEPi</t>
  </si>
  <si>
    <t xml:space="preserve">PEEPtot</t>
  </si>
  <si>
    <r>
      <rPr>
        <b val="true"/>
        <sz val="14"/>
        <color rgb="FF0000FF"/>
        <rFont val="Geneva"/>
        <family val="0"/>
      </rPr>
      <t xml:space="preserve">Vol,</t>
    </r>
    <r>
      <rPr>
        <b val="true"/>
        <sz val="10"/>
        <color rgb="FF0000FF"/>
        <rFont val="Geneva"/>
        <family val="0"/>
      </rPr>
      <t xml:space="preserve">PEEP</t>
    </r>
  </si>
  <si>
    <t xml:space="preserve">ml</t>
  </si>
  <si>
    <r>
      <rPr>
        <b val="true"/>
        <sz val="14"/>
        <color rgb="FF0000FF"/>
        <rFont val="Geneva"/>
        <family val="0"/>
      </rPr>
      <t xml:space="preserve">Vol,</t>
    </r>
    <r>
      <rPr>
        <b val="true"/>
        <sz val="10"/>
        <color rgb="FF0000FF"/>
        <rFont val="Geneva"/>
        <family val="0"/>
      </rPr>
      <t xml:space="preserve">PEEPi</t>
    </r>
  </si>
  <si>
    <r>
      <rPr>
        <b val="true"/>
        <sz val="14"/>
        <color rgb="FF0000FF"/>
        <rFont val="Geneva"/>
        <family val="0"/>
      </rPr>
      <t xml:space="preserve">Vol,</t>
    </r>
    <r>
      <rPr>
        <b val="true"/>
        <sz val="12"/>
        <color rgb="FF0000FF"/>
        <rFont val="Geneva"/>
        <family val="0"/>
      </rPr>
      <t xml:space="preserve">ee</t>
    </r>
  </si>
  <si>
    <t xml:space="preserve">MinVol</t>
  </si>
  <si>
    <t xml:space="preserve">l/min</t>
  </si>
  <si>
    <t xml:space="preserve">Freq.</t>
  </si>
  <si>
    <t xml:space="preserve">b/min</t>
  </si>
  <si>
    <t xml:space="preserve">Volume zero = FRC  </t>
  </si>
  <si>
    <t xml:space="preserve">%</t>
  </si>
  <si>
    <t xml:space="preserve">V'i,m (l/s)</t>
  </si>
  <si>
    <t xml:space="preserve">Ti</t>
  </si>
  <si>
    <t xml:space="preserve">s</t>
  </si>
  <si>
    <t xml:space="preserve">Fattore I</t>
  </si>
  <si>
    <t xml:space="preserve">Te</t>
  </si>
  <si>
    <t xml:space="preserve">Fattore E </t>
  </si>
  <si>
    <t xml:space="preserve">VCV</t>
  </si>
  <si>
    <r>
      <rPr>
        <sz val="12"/>
        <color rgb="FFFF0000"/>
        <rFont val="Geneva"/>
        <family val="0"/>
      </rPr>
      <t xml:space="preserve">cmH</t>
    </r>
    <r>
      <rPr>
        <sz val="10"/>
        <color rgb="FFFF0000"/>
        <rFont val="Geneva"/>
        <family val="0"/>
      </rPr>
      <t xml:space="preserve">2</t>
    </r>
    <r>
      <rPr>
        <sz val="12"/>
        <color rgb="FFFF0000"/>
        <rFont val="Geneva"/>
        <family val="0"/>
      </rPr>
      <t xml:space="preserve">O</t>
    </r>
  </si>
  <si>
    <t xml:space="preserve">Punto</t>
  </si>
  <si>
    <t xml:space="preserve">PEEPe-input</t>
  </si>
  <si>
    <t xml:space="preserve">Rext (cmH2O/l/s)</t>
  </si>
  <si>
    <t xml:space="preserve">Rinput</t>
  </si>
  <si>
    <t xml:space="preserve">Fatt R - abs</t>
  </si>
  <si>
    <t xml:space="preserve">Fatt R - PEEP</t>
  </si>
  <si>
    <t xml:space="preserve">Rtot (cmH2O/l/s)</t>
  </si>
  <si>
    <t xml:space="preserve">PEEPe (cmH2O)</t>
  </si>
  <si>
    <t xml:space="preserve">Cinput (ml/cmH2O)</t>
  </si>
  <si>
    <t xml:space="preserve">C-ridotta</t>
  </si>
  <si>
    <t xml:space="preserve">LIP (cmH2O)</t>
  </si>
  <si>
    <t xml:space="preserve">V-LIP (l)</t>
  </si>
  <si>
    <t xml:space="preserve">UIP (cmH2O)</t>
  </si>
  <si>
    <t xml:space="preserve">V-UIP (l)</t>
  </si>
  <si>
    <t xml:space="preserve">V-PEEP (l)</t>
  </si>
  <si>
    <t xml:space="preserve">C#1(LIP)</t>
  </si>
  <si>
    <t xml:space="preserve">C#2(UIP)</t>
  </si>
  <si>
    <t xml:space="preserve">C#3(tot)</t>
  </si>
  <si>
    <t xml:space="preserve">Crs (ml/cmH2O)</t>
  </si>
  <si>
    <t xml:space="preserve">PEEPtot (cmH2O)</t>
  </si>
  <si>
    <t xml:space="preserve">Fattore T</t>
  </si>
  <si>
    <t xml:space="preserve">Intervallo (s)</t>
  </si>
  <si>
    <t xml:space="preserve">Tempo (s)</t>
  </si>
  <si>
    <t xml:space="preserve">Flusso (l/s)</t>
  </si>
  <si>
    <t xml:space="preserve">Volumino</t>
  </si>
  <si>
    <t xml:space="preserve">Vol (l)</t>
  </si>
  <si>
    <t xml:space="preserve">Vol (ml)</t>
  </si>
  <si>
    <t xml:space="preserve">Volumino Esp</t>
  </si>
  <si>
    <t xml:space="preserve">V Sopra V-UIP</t>
  </si>
  <si>
    <t xml:space="preserve">v sopra V-UIP</t>
  </si>
  <si>
    <t xml:space="preserve">v sotto V-UIP</t>
  </si>
  <si>
    <t xml:space="preserve">C sotto UIP</t>
  </si>
  <si>
    <t xml:space="preserve">Palv (cmH2O)</t>
  </si>
  <si>
    <t xml:space="preserve">Paw (cmH2O)</t>
  </si>
  <si>
    <t xml:space="preserve">Vol-PEEP (l)</t>
  </si>
  <si>
    <t xml:space="preserve">Paw for graph</t>
  </si>
  <si>
    <t xml:space="preserve">Palv for graph</t>
  </si>
  <si>
    <t xml:space="preserve">Vol for graph</t>
  </si>
  <si>
    <t xml:space="preserve">TrapVol (l)</t>
  </si>
  <si>
    <t xml:space="preserve">P</t>
  </si>
  <si>
    <t xml:space="preserve">V</t>
  </si>
  <si>
    <t xml:space="preserve">FRC</t>
  </si>
  <si>
    <t xml:space="preserve">Max</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0.0000000"/>
    <numFmt numFmtId="170" formatCode="0.000000"/>
    <numFmt numFmtId="171" formatCode="0.000"/>
  </numFmts>
  <fonts count="50">
    <font>
      <sz val="9"/>
      <name val="Geneva"/>
      <family val="0"/>
    </font>
    <font>
      <sz val="10"/>
      <name val="Arial"/>
      <family val="0"/>
    </font>
    <font>
      <sz val="10"/>
      <name val="Arial"/>
      <family val="0"/>
    </font>
    <font>
      <sz val="10"/>
      <name val="Arial"/>
      <family val="0"/>
    </font>
    <font>
      <b val="true"/>
      <i val="true"/>
      <sz val="36"/>
      <color rgb="FF0000FF"/>
      <name val="Geneva"/>
      <family val="0"/>
    </font>
    <font>
      <b val="true"/>
      <i val="true"/>
      <sz val="36"/>
      <color rgb="FF0000FF"/>
      <name val="Arial"/>
      <family val="0"/>
    </font>
    <font>
      <b val="true"/>
      <i val="true"/>
      <sz val="18"/>
      <color rgb="FF0000FF"/>
      <name val="Arial"/>
      <family val="0"/>
    </font>
    <font>
      <i val="true"/>
      <sz val="28"/>
      <color rgb="FF0000FF"/>
      <name val="Arial"/>
      <family val="0"/>
    </font>
    <font>
      <b val="true"/>
      <sz val="36"/>
      <color rgb="FF0000FF"/>
      <name val="Arial"/>
      <family val="0"/>
    </font>
    <font>
      <b val="true"/>
      <i val="true"/>
      <sz val="24"/>
      <color rgb="FF000080"/>
      <name val="Arial"/>
      <family val="0"/>
    </font>
    <font>
      <sz val="14"/>
      <color rgb="FF000080"/>
      <name val="Arial"/>
      <family val="0"/>
    </font>
    <font>
      <b val="true"/>
      <sz val="16"/>
      <color rgb="FF000080"/>
      <name val="Arial"/>
      <family val="0"/>
    </font>
    <font>
      <sz val="14"/>
      <name val="Arial"/>
      <family val="0"/>
    </font>
    <font>
      <b val="true"/>
      <sz val="14"/>
      <color rgb="FF000080"/>
      <name val="Arial"/>
      <family val="0"/>
    </font>
    <font>
      <sz val="12"/>
      <name val="Arial"/>
      <family val="0"/>
    </font>
    <font>
      <b val="true"/>
      <i val="true"/>
      <sz val="14"/>
      <color rgb="FF003300"/>
      <name val="Arial"/>
      <family val="0"/>
    </font>
    <font>
      <i val="true"/>
      <sz val="14"/>
      <color rgb="FF003300"/>
      <name val="Arial"/>
      <family val="0"/>
    </font>
    <font>
      <i val="true"/>
      <sz val="14"/>
      <name val="Arial"/>
      <family val="0"/>
    </font>
    <font>
      <b val="true"/>
      <sz val="14"/>
      <name val="Arial"/>
      <family val="0"/>
    </font>
    <font>
      <b val="true"/>
      <sz val="14"/>
      <color rgb="FF008000"/>
      <name val="Arial"/>
      <family val="0"/>
    </font>
    <font>
      <sz val="14"/>
      <color rgb="FF008000"/>
      <name val="Arial"/>
      <family val="0"/>
    </font>
    <font>
      <b val="true"/>
      <i val="true"/>
      <sz val="14"/>
      <color rgb="FF008000"/>
      <name val="Arial"/>
      <family val="0"/>
    </font>
    <font>
      <b val="true"/>
      <sz val="12"/>
      <color rgb="FF008000"/>
      <name val="Arial"/>
      <family val="0"/>
    </font>
    <font>
      <b val="true"/>
      <i val="true"/>
      <sz val="14"/>
      <color rgb="FF000080"/>
      <name val="Arial"/>
      <family val="0"/>
    </font>
    <font>
      <b val="true"/>
      <sz val="12"/>
      <name val="Geneva"/>
      <family val="0"/>
    </font>
    <font>
      <b val="true"/>
      <sz val="9"/>
      <name val="Geneva"/>
      <family val="0"/>
    </font>
    <font>
      <b val="true"/>
      <sz val="10"/>
      <name val="Geneva"/>
      <family val="0"/>
    </font>
    <font>
      <sz val="12"/>
      <name val="Geneva"/>
      <family val="0"/>
    </font>
    <font>
      <sz val="10"/>
      <name val="Geneva"/>
      <family val="0"/>
    </font>
    <font>
      <b val="true"/>
      <sz val="14"/>
      <name val="Geneva"/>
      <family val="0"/>
    </font>
    <font>
      <b val="true"/>
      <sz val="14"/>
      <color rgb="FF0000FF"/>
      <name val="Geneva"/>
      <family val="0"/>
    </font>
    <font>
      <sz val="12"/>
      <color rgb="FF0000FF"/>
      <name val="Geneva"/>
      <family val="0"/>
    </font>
    <font>
      <sz val="10"/>
      <color rgb="FF0000FF"/>
      <name val="Geneva"/>
      <family val="0"/>
    </font>
    <font>
      <b val="true"/>
      <sz val="10"/>
      <color rgb="FF0000FF"/>
      <name val="Geneva"/>
      <family val="0"/>
    </font>
    <font>
      <b val="true"/>
      <sz val="12"/>
      <color rgb="FF0000FF"/>
      <name val="Geneva"/>
      <family val="0"/>
    </font>
    <font>
      <b val="true"/>
      <sz val="10"/>
      <color rgb="FFFF6600"/>
      <name val="Geneva"/>
      <family val="0"/>
    </font>
    <font>
      <sz val="9"/>
      <color rgb="FF0000FF"/>
      <name val="Geneva"/>
      <family val="0"/>
    </font>
    <font>
      <b val="true"/>
      <i val="true"/>
      <sz val="24"/>
      <color rgb="FF0000FF"/>
      <name val="Geneva"/>
      <family val="0"/>
    </font>
    <font>
      <b val="true"/>
      <sz val="14"/>
      <color rgb="FFFF0000"/>
      <name val="Geneva"/>
      <family val="0"/>
    </font>
    <font>
      <sz val="12"/>
      <color rgb="FFFF0000"/>
      <name val="Geneva"/>
      <family val="0"/>
    </font>
    <font>
      <sz val="10"/>
      <color rgb="FFFF0000"/>
      <name val="Geneva"/>
      <family val="0"/>
    </font>
    <font>
      <sz val="9"/>
      <color rgb="FFFF0000"/>
      <name val="Geneva"/>
      <family val="0"/>
    </font>
    <font>
      <sz val="9"/>
      <color rgb="FF339966"/>
      <name val="Geneva"/>
      <family val="0"/>
    </font>
    <font>
      <sz val="9"/>
      <color rgb="FFFF6600"/>
      <name val="Geneva"/>
      <family val="0"/>
    </font>
    <font>
      <sz val="10"/>
      <color rgb="FF000000"/>
      <name val="Geneva"/>
      <family val="2"/>
    </font>
    <font>
      <b val="true"/>
      <sz val="10"/>
      <color rgb="FF000000"/>
      <name val="Geneva"/>
      <family val="2"/>
    </font>
    <font>
      <sz val="9.75"/>
      <color rgb="FF000000"/>
      <name val="Geneva"/>
      <family val="2"/>
    </font>
    <font>
      <b val="true"/>
      <sz val="10"/>
      <name val="Geneva"/>
      <family val="2"/>
    </font>
    <font>
      <b val="true"/>
      <sz val="9"/>
      <name val="Geneva"/>
      <family val="2"/>
    </font>
    <font>
      <b val="true"/>
      <sz val="12"/>
      <color rgb="FF000000"/>
      <name val="Geneva"/>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2"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5" fontId="29" fillId="3" borderId="0" xfId="0" applyFont="true" applyBorder="true" applyAlignment="true" applyProtection="false">
      <alignment horizontal="left" vertical="bottom" textRotation="0" wrapText="false" indent="0" shrinkToFit="false"/>
      <protection locked="true" hidden="false"/>
    </xf>
    <xf numFmtId="165" fontId="24" fillId="3"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6" fontId="30" fillId="3" borderId="2"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3" borderId="4" xfId="0" applyFont="true" applyBorder="true" applyAlignment="true" applyProtection="false">
      <alignment horizontal="general" vertical="bottom" textRotation="0" wrapText="false" indent="0" shrinkToFit="false"/>
      <protection locked="true" hidden="false"/>
    </xf>
    <xf numFmtId="166" fontId="30" fillId="3" borderId="0" xfId="0" applyFont="true" applyBorder="true" applyAlignment="true" applyProtection="false">
      <alignment horizontal="left"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false" applyAlignment="true" applyProtection="false">
      <alignment horizontal="left"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left"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6" fontId="30" fillId="3" borderId="7"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left" vertical="bottom" textRotation="0" wrapText="false" indent="0" shrinkToFit="false"/>
      <protection locked="true" hidden="false"/>
    </xf>
    <xf numFmtId="164" fontId="30" fillId="5" borderId="4" xfId="0" applyFont="true" applyBorder="true" applyAlignment="false" applyProtection="false">
      <alignment horizontal="general" vertical="bottom" textRotation="0" wrapText="false" indent="0" shrinkToFit="false"/>
      <protection locked="true" hidden="false"/>
    </xf>
    <xf numFmtId="167" fontId="30" fillId="5" borderId="0" xfId="0" applyFont="true" applyBorder="true" applyAlignment="true" applyProtection="false">
      <alignment horizontal="left" vertical="bottom" textRotation="0" wrapText="false" indent="0" shrinkToFit="false"/>
      <protection locked="true" hidden="false"/>
    </xf>
    <xf numFmtId="164" fontId="31" fillId="5" borderId="5"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27" fillId="5"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65" fontId="29" fillId="5" borderId="0" xfId="0" applyFont="true" applyBorder="true" applyAlignment="true" applyProtection="false">
      <alignment horizontal="left" vertical="bottom" textRotation="0" wrapText="false" indent="0" shrinkToFit="false"/>
      <protection locked="true" hidden="false"/>
    </xf>
    <xf numFmtId="166" fontId="29"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30" fillId="5" borderId="0" xfId="0" applyFont="true" applyBorder="true" applyAlignment="true" applyProtection="false">
      <alignment horizontal="left" vertical="bottom"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4" fontId="36" fillId="5"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left" vertical="bottom" textRotation="0" wrapText="false" indent="0" shrinkToFit="false"/>
      <protection locked="true" hidden="false"/>
    </xf>
    <xf numFmtId="164" fontId="38" fillId="5" borderId="4" xfId="0" applyFont="true" applyBorder="true" applyAlignment="false" applyProtection="false">
      <alignment horizontal="general" vertical="bottom" textRotation="0" wrapText="false" indent="0" shrinkToFit="false"/>
      <protection locked="true" hidden="false"/>
    </xf>
    <xf numFmtId="166" fontId="38" fillId="5" borderId="0" xfId="0" applyFont="true" applyBorder="true" applyAlignment="true" applyProtection="false">
      <alignment horizontal="left" vertical="bottom" textRotation="0" wrapText="false" indent="0" shrinkToFit="false"/>
      <protection locked="true" hidden="false"/>
    </xf>
    <xf numFmtId="164" fontId="39" fillId="5" borderId="5" xfId="0" applyFont="true" applyBorder="true" applyAlignment="true" applyProtection="false">
      <alignment horizontal="left" vertical="bottom" textRotation="0" wrapText="false" indent="0" shrinkToFit="false"/>
      <protection locked="true" hidden="false"/>
    </xf>
    <xf numFmtId="168" fontId="0" fillId="5" borderId="0" xfId="0" applyFont="fals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7" fontId="41"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421877524641"/>
          <c:y val="0.038153330941275"/>
          <c:w val="0.900630150266602"/>
          <c:h val="0.900490371965076"/>
        </c:manualLayout>
      </c:layout>
      <c:scatterChart>
        <c:scatterStyle val="line"/>
        <c:varyColors val="0"/>
        <c:ser>
          <c:idx val="0"/>
          <c:order val="0"/>
          <c:tx>
            <c:strRef>
              <c:f>'Real-time curves'!$Y$49</c:f>
              <c:strCache>
                <c:ptCount val="1"/>
                <c:pt idx="0">
                  <c:v>Flusso (l/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l-time curves'!$X$50:$X$142</c:f>
              <c:numCache>
                <c:formatCode>General</c:formatCode>
                <c:ptCount val="93"/>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c:v>
                </c:pt>
                <c:pt idx="32">
                  <c:v>1.575</c:v>
                </c:pt>
                <c:pt idx="33">
                  <c:v>1.65</c:v>
                </c:pt>
                <c:pt idx="34">
                  <c:v>1.725</c:v>
                </c:pt>
                <c:pt idx="35">
                  <c:v>1.8</c:v>
                </c:pt>
                <c:pt idx="36">
                  <c:v>1.875</c:v>
                </c:pt>
                <c:pt idx="37">
                  <c:v>1.95</c:v>
                </c:pt>
                <c:pt idx="38">
                  <c:v>2.025</c:v>
                </c:pt>
                <c:pt idx="39">
                  <c:v>2.1</c:v>
                </c:pt>
                <c:pt idx="40">
                  <c:v>2.175</c:v>
                </c:pt>
                <c:pt idx="41">
                  <c:v>2.25</c:v>
                </c:pt>
                <c:pt idx="42">
                  <c:v>2.325</c:v>
                </c:pt>
                <c:pt idx="43">
                  <c:v>2.4</c:v>
                </c:pt>
                <c:pt idx="44">
                  <c:v>2.475</c:v>
                </c:pt>
                <c:pt idx="45">
                  <c:v>2.55</c:v>
                </c:pt>
                <c:pt idx="46">
                  <c:v>2.625</c:v>
                </c:pt>
                <c:pt idx="47">
                  <c:v>2.7</c:v>
                </c:pt>
                <c:pt idx="48">
                  <c:v>2.775</c:v>
                </c:pt>
                <c:pt idx="49">
                  <c:v>2.85</c:v>
                </c:pt>
                <c:pt idx="50">
                  <c:v>2.925</c:v>
                </c:pt>
                <c:pt idx="51">
                  <c:v>3</c:v>
                </c:pt>
                <c:pt idx="52">
                  <c:v>3.075</c:v>
                </c:pt>
                <c:pt idx="53">
                  <c:v>3.15</c:v>
                </c:pt>
                <c:pt idx="54">
                  <c:v>3.225</c:v>
                </c:pt>
                <c:pt idx="55">
                  <c:v>3.3</c:v>
                </c:pt>
                <c:pt idx="56">
                  <c:v>3.375</c:v>
                </c:pt>
                <c:pt idx="57">
                  <c:v>3.45</c:v>
                </c:pt>
                <c:pt idx="58">
                  <c:v>3.525</c:v>
                </c:pt>
                <c:pt idx="59">
                  <c:v>3.6</c:v>
                </c:pt>
                <c:pt idx="60">
                  <c:v>3.675</c:v>
                </c:pt>
                <c:pt idx="61">
                  <c:v>3.75</c:v>
                </c:pt>
                <c:pt idx="62">
                  <c:v>3.825</c:v>
                </c:pt>
                <c:pt idx="63">
                  <c:v>3.90000000000001</c:v>
                </c:pt>
                <c:pt idx="64">
                  <c:v>3.97500000000001</c:v>
                </c:pt>
                <c:pt idx="65">
                  <c:v>4.05000000000001</c:v>
                </c:pt>
                <c:pt idx="66">
                  <c:v>4.12500000000001</c:v>
                </c:pt>
                <c:pt idx="67">
                  <c:v>4.20000000000001</c:v>
                </c:pt>
                <c:pt idx="68">
                  <c:v>4.27500000000001</c:v>
                </c:pt>
                <c:pt idx="69">
                  <c:v>4.35000000000001</c:v>
                </c:pt>
                <c:pt idx="70">
                  <c:v>4.42500000000001</c:v>
                </c:pt>
                <c:pt idx="71">
                  <c:v>4.50000000000001</c:v>
                </c:pt>
                <c:pt idx="72">
                  <c:v>4.57500000000001</c:v>
                </c:pt>
                <c:pt idx="73">
                  <c:v>4.65000000000001</c:v>
                </c:pt>
                <c:pt idx="74">
                  <c:v>4.72500000000001</c:v>
                </c:pt>
                <c:pt idx="75">
                  <c:v>4.80000000000001</c:v>
                </c:pt>
                <c:pt idx="76">
                  <c:v>4.87500000000001</c:v>
                </c:pt>
                <c:pt idx="77">
                  <c:v>4.95000000000001</c:v>
                </c:pt>
                <c:pt idx="78">
                  <c:v>5.02500000000001</c:v>
                </c:pt>
                <c:pt idx="79">
                  <c:v>5.10000000000001</c:v>
                </c:pt>
                <c:pt idx="80">
                  <c:v>5.17500000000001</c:v>
                </c:pt>
                <c:pt idx="81">
                  <c:v>5.25000000000001</c:v>
                </c:pt>
                <c:pt idx="82">
                  <c:v>5.32500000000001</c:v>
                </c:pt>
                <c:pt idx="83">
                  <c:v>5.40000000000001</c:v>
                </c:pt>
                <c:pt idx="84">
                  <c:v>5.47500000000001</c:v>
                </c:pt>
                <c:pt idx="85">
                  <c:v>5.55000000000001</c:v>
                </c:pt>
                <c:pt idx="86">
                  <c:v>5.62500000000001</c:v>
                </c:pt>
                <c:pt idx="87">
                  <c:v>5.70000000000001</c:v>
                </c:pt>
                <c:pt idx="88">
                  <c:v>5.77500000000001</c:v>
                </c:pt>
                <c:pt idx="89">
                  <c:v>5.85000000000001</c:v>
                </c:pt>
                <c:pt idx="90">
                  <c:v>5.92500000000001</c:v>
                </c:pt>
                <c:pt idx="91">
                  <c:v>6.00000000000001</c:v>
                </c:pt>
                <c:pt idx="92">
                  <c:v>6.00000000000001</c:v>
                </c:pt>
              </c:numCache>
            </c:numRef>
          </c:xVal>
          <c:yVal>
            <c:numRef>
              <c:f>'Real-time curves'!$Y$50:$Y$142</c:f>
              <c:numCache>
                <c:formatCode>General</c:formatCode>
                <c:ptCount val="93"/>
                <c:pt idx="0">
                  <c:v>0</c:v>
                </c:pt>
                <c:pt idx="1">
                  <c:v>0.533333333333333</c:v>
                </c:pt>
                <c:pt idx="2">
                  <c:v>0.533333333333333</c:v>
                </c:pt>
                <c:pt idx="3">
                  <c:v>0.533333333333333</c:v>
                </c:pt>
                <c:pt idx="4">
                  <c:v>0.533333333333333</c:v>
                </c:pt>
                <c:pt idx="5">
                  <c:v>0.533333333333333</c:v>
                </c:pt>
                <c:pt idx="6">
                  <c:v>0.533333333333333</c:v>
                </c:pt>
                <c:pt idx="7">
                  <c:v>0.533333333333333</c:v>
                </c:pt>
                <c:pt idx="8">
                  <c:v>0.533333333333333</c:v>
                </c:pt>
                <c:pt idx="9">
                  <c:v>0.533333333333333</c:v>
                </c:pt>
                <c:pt idx="10">
                  <c:v>0.533333333333333</c:v>
                </c:pt>
                <c:pt idx="11">
                  <c:v>0.533333333333333</c:v>
                </c:pt>
                <c:pt idx="12">
                  <c:v>0.533333333333333</c:v>
                </c:pt>
                <c:pt idx="13">
                  <c:v>0.533333333333333</c:v>
                </c:pt>
                <c:pt idx="14">
                  <c:v>0.533333333333333</c:v>
                </c:pt>
                <c:pt idx="15">
                  <c:v>0.533333333333333</c:v>
                </c:pt>
                <c:pt idx="16">
                  <c:v>0.533333333333333</c:v>
                </c:pt>
                <c:pt idx="17">
                  <c:v>0.533333333333333</c:v>
                </c:pt>
                <c:pt idx="18">
                  <c:v>0.533333333333333</c:v>
                </c:pt>
                <c:pt idx="19">
                  <c:v>0.533333333333333</c:v>
                </c:pt>
                <c:pt idx="20">
                  <c:v>0.533333333333333</c:v>
                </c:pt>
                <c:pt idx="21">
                  <c:v>0.533333333333333</c:v>
                </c:pt>
                <c:pt idx="22">
                  <c:v>0.533333333333333</c:v>
                </c:pt>
                <c:pt idx="23">
                  <c:v>0.533333333333333</c:v>
                </c:pt>
                <c:pt idx="24">
                  <c:v>0.533333333333333</c:v>
                </c:pt>
                <c:pt idx="25">
                  <c:v>0.533333333333333</c:v>
                </c:pt>
                <c:pt idx="26">
                  <c:v>0.533333333333333</c:v>
                </c:pt>
                <c:pt idx="27">
                  <c:v>0.533333333333333</c:v>
                </c:pt>
                <c:pt idx="28">
                  <c:v>0.533333333333333</c:v>
                </c:pt>
                <c:pt idx="29">
                  <c:v>0.533333333333333</c:v>
                </c:pt>
                <c:pt idx="30">
                  <c:v>0.533333333333333</c:v>
                </c:pt>
                <c:pt idx="31">
                  <c:v>0</c:v>
                </c:pt>
                <c:pt idx="32">
                  <c:v>-0.62124756544251</c:v>
                </c:pt>
                <c:pt idx="33">
                  <c:v>-0.536326074148195</c:v>
                </c:pt>
                <c:pt idx="34">
                  <c:v>-0.470146426512241</c:v>
                </c:pt>
                <c:pt idx="35">
                  <c:v>-0.417277238247234</c:v>
                </c:pt>
                <c:pt idx="36">
                  <c:v>-0.374175328114338</c:v>
                </c:pt>
                <c:pt idx="37">
                  <c:v>-0.338436515873374</c:v>
                </c:pt>
                <c:pt idx="38">
                  <c:v>-0.308375344183859</c:v>
                </c:pt>
                <c:pt idx="39">
                  <c:v>-0.282777237321988</c:v>
                </c:pt>
                <c:pt idx="40">
                  <c:v>-0.260746100056398</c:v>
                </c:pt>
                <c:pt idx="41">
                  <c:v>-0.24160720723751</c:v>
                </c:pt>
                <c:pt idx="42">
                  <c:v>-0.224843397177844</c:v>
                </c:pt>
                <c:pt idx="43">
                  <c:v>-0.210052012231403</c:v>
                </c:pt>
                <c:pt idx="44">
                  <c:v>-0.196915149984837</c:v>
                </c:pt>
                <c:pt idx="45">
                  <c:v>-0.185178678260405</c:v>
                </c:pt>
                <c:pt idx="46">
                  <c:v>-0.174637154662792</c:v>
                </c:pt>
                <c:pt idx="47">
                  <c:v>-0.165122807021275</c:v>
                </c:pt>
                <c:pt idx="48">
                  <c:v>-0.163220528976577</c:v>
                </c:pt>
                <c:pt idx="49">
                  <c:v>-0.161340165904284</c:v>
                </c:pt>
                <c:pt idx="50">
                  <c:v>-0.159481465335512</c:v>
                </c:pt>
                <c:pt idx="51">
                  <c:v>-0.157644177709914</c:v>
                </c:pt>
                <c:pt idx="52">
                  <c:v>-0.155828056342177</c:v>
                </c:pt>
                <c:pt idx="53">
                  <c:v>-0.154032857388894</c:v>
                </c:pt>
                <c:pt idx="54">
                  <c:v>-0.152258339815829</c:v>
                </c:pt>
                <c:pt idx="55">
                  <c:v>-0.150504265365553</c:v>
                </c:pt>
                <c:pt idx="56">
                  <c:v>-0.148770398525453</c:v>
                </c:pt>
                <c:pt idx="57">
                  <c:v>-0.147056506496113</c:v>
                </c:pt>
                <c:pt idx="58">
                  <c:v>-0.145362359160055</c:v>
                </c:pt>
                <c:pt idx="59">
                  <c:v>-0.143687729050841</c:v>
                </c:pt>
                <c:pt idx="60">
                  <c:v>-0.142032391322536</c:v>
                </c:pt>
                <c:pt idx="61">
                  <c:v>-0.140396123719514</c:v>
                </c:pt>
                <c:pt idx="62">
                  <c:v>-0.138778706546622</c:v>
                </c:pt>
                <c:pt idx="63">
                  <c:v>-0.137179922639676</c:v>
                </c:pt>
                <c:pt idx="64">
                  <c:v>-0.13559955733631</c:v>
                </c:pt>
                <c:pt idx="65">
                  <c:v>-0.134037398447148</c:v>
                </c:pt>
                <c:pt idx="66">
                  <c:v>-0.132493236227318</c:v>
                </c:pt>
                <c:pt idx="67">
                  <c:v>-0.13096686334829</c:v>
                </c:pt>
                <c:pt idx="68">
                  <c:v>-0.129458074870037</c:v>
                </c:pt>
                <c:pt idx="69">
                  <c:v>-0.127966668213521</c:v>
                </c:pt>
                <c:pt idx="70">
                  <c:v>-0.12649244313349</c:v>
                </c:pt>
                <c:pt idx="71">
                  <c:v>-0.125035201691597</c:v>
                </c:pt>
                <c:pt idx="72">
                  <c:v>-0.123594748229819</c:v>
                </c:pt>
                <c:pt idx="73">
                  <c:v>-0.122170889344188</c:v>
                </c:pt>
                <c:pt idx="74">
                  <c:v>-0.120763433858824</c:v>
                </c:pt>
                <c:pt idx="75">
                  <c:v>-0.119372192800268</c:v>
                </c:pt>
                <c:pt idx="76">
                  <c:v>-0.117996979372106</c:v>
                </c:pt>
                <c:pt idx="77">
                  <c:v>-0.116637608929891</c:v>
                </c:pt>
                <c:pt idx="78">
                  <c:v>-0.115293898956351</c:v>
                </c:pt>
                <c:pt idx="79">
                  <c:v>-0.113965669036882</c:v>
                </c:pt>
                <c:pt idx="80">
                  <c:v>-0.112652740835326</c:v>
                </c:pt>
                <c:pt idx="81">
                  <c:v>-0.111354938070027</c:v>
                </c:pt>
                <c:pt idx="82">
                  <c:v>-0.11007208649016</c:v>
                </c:pt>
                <c:pt idx="83">
                  <c:v>-0.108804013852336</c:v>
                </c:pt>
                <c:pt idx="84">
                  <c:v>-0.107550549897477</c:v>
                </c:pt>
                <c:pt idx="85">
                  <c:v>-0.106311526327954</c:v>
                </c:pt>
                <c:pt idx="86">
                  <c:v>-0.105086776784991</c:v>
                </c:pt>
                <c:pt idx="87">
                  <c:v>-0.10387613682633</c:v>
                </c:pt>
                <c:pt idx="88">
                  <c:v>-0.10267944390415</c:v>
                </c:pt>
                <c:pt idx="89">
                  <c:v>-0.101496537343244</c:v>
                </c:pt>
                <c:pt idx="90">
                  <c:v>-0.100327258319444</c:v>
                </c:pt>
                <c:pt idx="91">
                  <c:v>-0.0991714498382975</c:v>
                </c:pt>
                <c:pt idx="92">
                  <c:v>0</c:v>
                </c:pt>
              </c:numCache>
            </c:numRef>
          </c:yVal>
          <c:smooth val="1"/>
        </c:ser>
        <c:ser>
          <c:idx val="1"/>
          <c:order val="1"/>
          <c:tx>
            <c:strRef>
              <c:f>'Real-time curves'!$AA$49</c:f>
              <c:strCache>
                <c:ptCount val="1"/>
                <c:pt idx="0">
                  <c:v>Vol (l)</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l-time curves'!$X$50:$X$142</c:f>
              <c:numCache>
                <c:formatCode>General</c:formatCode>
                <c:ptCount val="93"/>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c:v>
                </c:pt>
                <c:pt idx="32">
                  <c:v>1.575</c:v>
                </c:pt>
                <c:pt idx="33">
                  <c:v>1.65</c:v>
                </c:pt>
                <c:pt idx="34">
                  <c:v>1.725</c:v>
                </c:pt>
                <c:pt idx="35">
                  <c:v>1.8</c:v>
                </c:pt>
                <c:pt idx="36">
                  <c:v>1.875</c:v>
                </c:pt>
                <c:pt idx="37">
                  <c:v>1.95</c:v>
                </c:pt>
                <c:pt idx="38">
                  <c:v>2.025</c:v>
                </c:pt>
                <c:pt idx="39">
                  <c:v>2.1</c:v>
                </c:pt>
                <c:pt idx="40">
                  <c:v>2.175</c:v>
                </c:pt>
                <c:pt idx="41">
                  <c:v>2.25</c:v>
                </c:pt>
                <c:pt idx="42">
                  <c:v>2.325</c:v>
                </c:pt>
                <c:pt idx="43">
                  <c:v>2.4</c:v>
                </c:pt>
                <c:pt idx="44">
                  <c:v>2.475</c:v>
                </c:pt>
                <c:pt idx="45">
                  <c:v>2.55</c:v>
                </c:pt>
                <c:pt idx="46">
                  <c:v>2.625</c:v>
                </c:pt>
                <c:pt idx="47">
                  <c:v>2.7</c:v>
                </c:pt>
                <c:pt idx="48">
                  <c:v>2.775</c:v>
                </c:pt>
                <c:pt idx="49">
                  <c:v>2.85</c:v>
                </c:pt>
                <c:pt idx="50">
                  <c:v>2.925</c:v>
                </c:pt>
                <c:pt idx="51">
                  <c:v>3</c:v>
                </c:pt>
                <c:pt idx="52">
                  <c:v>3.075</c:v>
                </c:pt>
                <c:pt idx="53">
                  <c:v>3.15</c:v>
                </c:pt>
                <c:pt idx="54">
                  <c:v>3.225</c:v>
                </c:pt>
                <c:pt idx="55">
                  <c:v>3.3</c:v>
                </c:pt>
                <c:pt idx="56">
                  <c:v>3.375</c:v>
                </c:pt>
                <c:pt idx="57">
                  <c:v>3.45</c:v>
                </c:pt>
                <c:pt idx="58">
                  <c:v>3.525</c:v>
                </c:pt>
                <c:pt idx="59">
                  <c:v>3.6</c:v>
                </c:pt>
                <c:pt idx="60">
                  <c:v>3.675</c:v>
                </c:pt>
                <c:pt idx="61">
                  <c:v>3.75</c:v>
                </c:pt>
                <c:pt idx="62">
                  <c:v>3.825</c:v>
                </c:pt>
                <c:pt idx="63">
                  <c:v>3.90000000000001</c:v>
                </c:pt>
                <c:pt idx="64">
                  <c:v>3.97500000000001</c:v>
                </c:pt>
                <c:pt idx="65">
                  <c:v>4.05000000000001</c:v>
                </c:pt>
                <c:pt idx="66">
                  <c:v>4.12500000000001</c:v>
                </c:pt>
                <c:pt idx="67">
                  <c:v>4.20000000000001</c:v>
                </c:pt>
                <c:pt idx="68">
                  <c:v>4.27500000000001</c:v>
                </c:pt>
                <c:pt idx="69">
                  <c:v>4.35000000000001</c:v>
                </c:pt>
                <c:pt idx="70">
                  <c:v>4.42500000000001</c:v>
                </c:pt>
                <c:pt idx="71">
                  <c:v>4.50000000000001</c:v>
                </c:pt>
                <c:pt idx="72">
                  <c:v>4.57500000000001</c:v>
                </c:pt>
                <c:pt idx="73">
                  <c:v>4.65000000000001</c:v>
                </c:pt>
                <c:pt idx="74">
                  <c:v>4.72500000000001</c:v>
                </c:pt>
                <c:pt idx="75">
                  <c:v>4.80000000000001</c:v>
                </c:pt>
                <c:pt idx="76">
                  <c:v>4.87500000000001</c:v>
                </c:pt>
                <c:pt idx="77">
                  <c:v>4.95000000000001</c:v>
                </c:pt>
                <c:pt idx="78">
                  <c:v>5.02500000000001</c:v>
                </c:pt>
                <c:pt idx="79">
                  <c:v>5.10000000000001</c:v>
                </c:pt>
                <c:pt idx="80">
                  <c:v>5.17500000000001</c:v>
                </c:pt>
                <c:pt idx="81">
                  <c:v>5.25000000000001</c:v>
                </c:pt>
                <c:pt idx="82">
                  <c:v>5.32500000000001</c:v>
                </c:pt>
                <c:pt idx="83">
                  <c:v>5.40000000000001</c:v>
                </c:pt>
                <c:pt idx="84">
                  <c:v>5.47500000000001</c:v>
                </c:pt>
                <c:pt idx="85">
                  <c:v>5.55000000000001</c:v>
                </c:pt>
                <c:pt idx="86">
                  <c:v>5.62500000000001</c:v>
                </c:pt>
                <c:pt idx="87">
                  <c:v>5.70000000000001</c:v>
                </c:pt>
                <c:pt idx="88">
                  <c:v>5.77500000000001</c:v>
                </c:pt>
                <c:pt idx="89">
                  <c:v>5.85000000000001</c:v>
                </c:pt>
                <c:pt idx="90">
                  <c:v>5.92500000000001</c:v>
                </c:pt>
                <c:pt idx="91">
                  <c:v>6.00000000000001</c:v>
                </c:pt>
                <c:pt idx="92">
                  <c:v>6.00000000000001</c:v>
                </c:pt>
              </c:numCache>
            </c:numRef>
          </c:xVal>
          <c:yVal>
            <c:numRef>
              <c:f>'Real-time curves'!$AM$50:$AM$142</c:f>
              <c:numCache>
                <c:formatCode>General</c:formatCode>
                <c:ptCount val="93"/>
                <c:pt idx="0">
                  <c:v>0.798188113999412</c:v>
                </c:pt>
                <c:pt idx="1">
                  <c:v>0.824854780666079</c:v>
                </c:pt>
                <c:pt idx="2">
                  <c:v>0.851521447332746</c:v>
                </c:pt>
                <c:pt idx="3">
                  <c:v>0.878188113999412</c:v>
                </c:pt>
                <c:pt idx="4">
                  <c:v>0.904854780666079</c:v>
                </c:pt>
                <c:pt idx="5">
                  <c:v>0.931521447332745</c:v>
                </c:pt>
                <c:pt idx="6">
                  <c:v>0.958188113999412</c:v>
                </c:pt>
                <c:pt idx="7">
                  <c:v>0.984854780666079</c:v>
                </c:pt>
                <c:pt idx="8">
                  <c:v>1.01152144733275</c:v>
                </c:pt>
                <c:pt idx="9">
                  <c:v>1.03818811399941</c:v>
                </c:pt>
                <c:pt idx="10">
                  <c:v>1.06485478066608</c:v>
                </c:pt>
                <c:pt idx="11">
                  <c:v>1.09152144733275</c:v>
                </c:pt>
                <c:pt idx="12">
                  <c:v>1.11818811399941</c:v>
                </c:pt>
                <c:pt idx="13">
                  <c:v>1.14485478066608</c:v>
                </c:pt>
                <c:pt idx="14">
                  <c:v>1.17152144733274</c:v>
                </c:pt>
                <c:pt idx="15">
                  <c:v>1.19818811399941</c:v>
                </c:pt>
                <c:pt idx="16">
                  <c:v>1.22485478066608</c:v>
                </c:pt>
                <c:pt idx="17">
                  <c:v>1.25152144733274</c:v>
                </c:pt>
                <c:pt idx="18">
                  <c:v>1.27818811399941</c:v>
                </c:pt>
                <c:pt idx="19">
                  <c:v>1.30485478066608</c:v>
                </c:pt>
                <c:pt idx="20">
                  <c:v>1.33152144733274</c:v>
                </c:pt>
                <c:pt idx="21">
                  <c:v>1.35818811399941</c:v>
                </c:pt>
                <c:pt idx="22">
                  <c:v>1.38485478066608</c:v>
                </c:pt>
                <c:pt idx="23">
                  <c:v>1.41152144733274</c:v>
                </c:pt>
                <c:pt idx="24">
                  <c:v>1.43818811399941</c:v>
                </c:pt>
                <c:pt idx="25">
                  <c:v>1.46485478066608</c:v>
                </c:pt>
                <c:pt idx="26">
                  <c:v>1.49152144733274</c:v>
                </c:pt>
                <c:pt idx="27">
                  <c:v>1.51818811399941</c:v>
                </c:pt>
                <c:pt idx="28">
                  <c:v>1.54485478066608</c:v>
                </c:pt>
                <c:pt idx="29">
                  <c:v>1.57152144733274</c:v>
                </c:pt>
                <c:pt idx="30">
                  <c:v>1.59818811399941</c:v>
                </c:pt>
                <c:pt idx="31">
                  <c:v>1.59818811399941</c:v>
                </c:pt>
                <c:pt idx="32">
                  <c:v>1.55159453807084</c:v>
                </c:pt>
                <c:pt idx="33">
                  <c:v>1.51137008250972</c:v>
                </c:pt>
                <c:pt idx="34">
                  <c:v>1.47610910052131</c:v>
                </c:pt>
                <c:pt idx="35">
                  <c:v>1.44481330765276</c:v>
                </c:pt>
                <c:pt idx="36">
                  <c:v>1.41675015804419</c:v>
                </c:pt>
                <c:pt idx="37">
                  <c:v>1.39136741935369</c:v>
                </c:pt>
                <c:pt idx="38">
                  <c:v>1.3682392685399</c:v>
                </c:pt>
                <c:pt idx="39">
                  <c:v>1.34703097574075</c:v>
                </c:pt>
                <c:pt idx="40">
                  <c:v>1.32747501823652</c:v>
                </c:pt>
                <c:pt idx="41">
                  <c:v>1.3093544776937</c:v>
                </c:pt>
                <c:pt idx="42">
                  <c:v>1.29249122290537</c:v>
                </c:pt>
                <c:pt idx="43">
                  <c:v>1.27673732198801</c:v>
                </c:pt>
                <c:pt idx="44">
                  <c:v>1.26196868573915</c:v>
                </c:pt>
                <c:pt idx="45">
                  <c:v>1.24808028486962</c:v>
                </c:pt>
                <c:pt idx="46">
                  <c:v>1.23498249826991</c:v>
                </c:pt>
                <c:pt idx="47">
                  <c:v>1.22259828774331</c:v>
                </c:pt>
                <c:pt idx="48">
                  <c:v>1.21035674807007</c:v>
                </c:pt>
                <c:pt idx="49">
                  <c:v>1.19825623562725</c:v>
                </c:pt>
                <c:pt idx="50">
                  <c:v>1.18629512572708</c:v>
                </c:pt>
                <c:pt idx="51">
                  <c:v>1.17447181239884</c:v>
                </c:pt>
                <c:pt idx="52">
                  <c:v>1.16278470817318</c:v>
                </c:pt>
                <c:pt idx="53">
                  <c:v>1.15123224386901</c:v>
                </c:pt>
                <c:pt idx="54">
                  <c:v>1.13981286838282</c:v>
                </c:pt>
                <c:pt idx="55">
                  <c:v>1.12852504848041</c:v>
                </c:pt>
                <c:pt idx="56">
                  <c:v>1.117367268591</c:v>
                </c:pt>
                <c:pt idx="57">
                  <c:v>1.10633803060379</c:v>
                </c:pt>
                <c:pt idx="58">
                  <c:v>1.09543585366678</c:v>
                </c:pt>
                <c:pt idx="59">
                  <c:v>1.08465927398797</c:v>
                </c:pt>
                <c:pt idx="60">
                  <c:v>1.07400684463878</c:v>
                </c:pt>
                <c:pt idx="61">
                  <c:v>1.06347713535982</c:v>
                </c:pt>
                <c:pt idx="62">
                  <c:v>1.05306873236882</c:v>
                </c:pt>
                <c:pt idx="63">
                  <c:v>1.04278023817085</c:v>
                </c:pt>
                <c:pt idx="64">
                  <c:v>1.03261027137062</c:v>
                </c:pt>
                <c:pt idx="65">
                  <c:v>1.02255746648709</c:v>
                </c:pt>
                <c:pt idx="66">
                  <c:v>1.01262047377004</c:v>
                </c:pt>
                <c:pt idx="67">
                  <c:v>1.00279795901892</c:v>
                </c:pt>
                <c:pt idx="68">
                  <c:v>0.993088603403663</c:v>
                </c:pt>
                <c:pt idx="69">
                  <c:v>0.983491103287649</c:v>
                </c:pt>
                <c:pt idx="70">
                  <c:v>0.974004170052637</c:v>
                </c:pt>
                <c:pt idx="71">
                  <c:v>0.964626529925767</c:v>
                </c:pt>
                <c:pt idx="72">
                  <c:v>0.955356923808531</c:v>
                </c:pt>
                <c:pt idx="73">
                  <c:v>0.946194107107717</c:v>
                </c:pt>
                <c:pt idx="74">
                  <c:v>0.937136849568305</c:v>
                </c:pt>
                <c:pt idx="75">
                  <c:v>0.928183935108285</c:v>
                </c:pt>
                <c:pt idx="76">
                  <c:v>0.919334161655377</c:v>
                </c:pt>
                <c:pt idx="77">
                  <c:v>0.910586340985635</c:v>
                </c:pt>
                <c:pt idx="78">
                  <c:v>0.901939298563909</c:v>
                </c:pt>
                <c:pt idx="79">
                  <c:v>0.893391873386143</c:v>
                </c:pt>
                <c:pt idx="80">
                  <c:v>0.884942917823493</c:v>
                </c:pt>
                <c:pt idx="81">
                  <c:v>0.876591297468241</c:v>
                </c:pt>
                <c:pt idx="82">
                  <c:v>0.868335890981479</c:v>
                </c:pt>
                <c:pt idx="83">
                  <c:v>0.860175589942554</c:v>
                </c:pt>
                <c:pt idx="84">
                  <c:v>0.852109298700243</c:v>
                </c:pt>
                <c:pt idx="85">
                  <c:v>0.844135934225647</c:v>
                </c:pt>
                <c:pt idx="86">
                  <c:v>0.836254425966772</c:v>
                </c:pt>
                <c:pt idx="87">
                  <c:v>0.828463715704798</c:v>
                </c:pt>
                <c:pt idx="88">
                  <c:v>0.820762757411986</c:v>
                </c:pt>
                <c:pt idx="89">
                  <c:v>0.813150517111243</c:v>
                </c:pt>
                <c:pt idx="90">
                  <c:v>0.805625972737285</c:v>
                </c:pt>
                <c:pt idx="91">
                  <c:v>0.798188113999412</c:v>
                </c:pt>
                <c:pt idx="92">
                  <c:v>0.798188113999412</c:v>
                </c:pt>
              </c:numCache>
            </c:numRef>
          </c:yVal>
          <c:smooth val="1"/>
        </c:ser>
        <c:axId val="26800917"/>
        <c:axId val="20607161"/>
      </c:scatterChart>
      <c:valAx>
        <c:axId val="26800917"/>
        <c:scaling>
          <c:orientation val="minMax"/>
          <c:max val="6.5"/>
          <c:min val="-1"/>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20607161"/>
        <c:crossesAt val="0"/>
        <c:crossBetween val="midCat"/>
        <c:majorUnit val="1"/>
        <c:minorUnit val="0.5"/>
      </c:valAx>
      <c:valAx>
        <c:axId val="206071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Volume (l) - Flow (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26800917"/>
        <c:crossesAt val="-1"/>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1421877524641"/>
          <c:y val="0.0396986054880792"/>
          <c:w val="0.897964129907901"/>
          <c:h val="0.906320287899235"/>
        </c:manualLayout>
      </c:layout>
      <c:scatterChart>
        <c:scatterStyle val="line"/>
        <c:varyColors val="0"/>
        <c:ser>
          <c:idx val="0"/>
          <c:order val="0"/>
          <c:tx>
            <c:strRef>
              <c:f>"Paw"</c:f>
              <c:strCache>
                <c:ptCount val="1"/>
                <c:pt idx="0">
                  <c:v>Paw</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l-time curves'!$X$50:$X$142</c:f>
              <c:numCache>
                <c:formatCode>General</c:formatCode>
                <c:ptCount val="93"/>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c:v>
                </c:pt>
                <c:pt idx="32">
                  <c:v>1.575</c:v>
                </c:pt>
                <c:pt idx="33">
                  <c:v>1.65</c:v>
                </c:pt>
                <c:pt idx="34">
                  <c:v>1.725</c:v>
                </c:pt>
                <c:pt idx="35">
                  <c:v>1.8</c:v>
                </c:pt>
                <c:pt idx="36">
                  <c:v>1.875</c:v>
                </c:pt>
                <c:pt idx="37">
                  <c:v>1.95</c:v>
                </c:pt>
                <c:pt idx="38">
                  <c:v>2.025</c:v>
                </c:pt>
                <c:pt idx="39">
                  <c:v>2.1</c:v>
                </c:pt>
                <c:pt idx="40">
                  <c:v>2.175</c:v>
                </c:pt>
                <c:pt idx="41">
                  <c:v>2.25</c:v>
                </c:pt>
                <c:pt idx="42">
                  <c:v>2.325</c:v>
                </c:pt>
                <c:pt idx="43">
                  <c:v>2.4</c:v>
                </c:pt>
                <c:pt idx="44">
                  <c:v>2.475</c:v>
                </c:pt>
                <c:pt idx="45">
                  <c:v>2.55</c:v>
                </c:pt>
                <c:pt idx="46">
                  <c:v>2.625</c:v>
                </c:pt>
                <c:pt idx="47">
                  <c:v>2.7</c:v>
                </c:pt>
                <c:pt idx="48">
                  <c:v>2.775</c:v>
                </c:pt>
                <c:pt idx="49">
                  <c:v>2.85</c:v>
                </c:pt>
                <c:pt idx="50">
                  <c:v>2.925</c:v>
                </c:pt>
                <c:pt idx="51">
                  <c:v>3</c:v>
                </c:pt>
                <c:pt idx="52">
                  <c:v>3.075</c:v>
                </c:pt>
                <c:pt idx="53">
                  <c:v>3.15</c:v>
                </c:pt>
                <c:pt idx="54">
                  <c:v>3.225</c:v>
                </c:pt>
                <c:pt idx="55">
                  <c:v>3.3</c:v>
                </c:pt>
                <c:pt idx="56">
                  <c:v>3.375</c:v>
                </c:pt>
                <c:pt idx="57">
                  <c:v>3.45</c:v>
                </c:pt>
                <c:pt idx="58">
                  <c:v>3.525</c:v>
                </c:pt>
                <c:pt idx="59">
                  <c:v>3.6</c:v>
                </c:pt>
                <c:pt idx="60">
                  <c:v>3.675</c:v>
                </c:pt>
                <c:pt idx="61">
                  <c:v>3.75</c:v>
                </c:pt>
                <c:pt idx="62">
                  <c:v>3.825</c:v>
                </c:pt>
                <c:pt idx="63">
                  <c:v>3.90000000000001</c:v>
                </c:pt>
                <c:pt idx="64">
                  <c:v>3.97500000000001</c:v>
                </c:pt>
                <c:pt idx="65">
                  <c:v>4.05000000000001</c:v>
                </c:pt>
                <c:pt idx="66">
                  <c:v>4.12500000000001</c:v>
                </c:pt>
                <c:pt idx="67">
                  <c:v>4.20000000000001</c:v>
                </c:pt>
                <c:pt idx="68">
                  <c:v>4.27500000000001</c:v>
                </c:pt>
                <c:pt idx="69">
                  <c:v>4.35000000000001</c:v>
                </c:pt>
                <c:pt idx="70">
                  <c:v>4.42500000000001</c:v>
                </c:pt>
                <c:pt idx="71">
                  <c:v>4.50000000000001</c:v>
                </c:pt>
                <c:pt idx="72">
                  <c:v>4.57500000000001</c:v>
                </c:pt>
                <c:pt idx="73">
                  <c:v>4.65000000000001</c:v>
                </c:pt>
                <c:pt idx="74">
                  <c:v>4.72500000000001</c:v>
                </c:pt>
                <c:pt idx="75">
                  <c:v>4.80000000000001</c:v>
                </c:pt>
                <c:pt idx="76">
                  <c:v>4.87500000000001</c:v>
                </c:pt>
                <c:pt idx="77">
                  <c:v>4.95000000000001</c:v>
                </c:pt>
                <c:pt idx="78">
                  <c:v>5.02500000000001</c:v>
                </c:pt>
                <c:pt idx="79">
                  <c:v>5.10000000000001</c:v>
                </c:pt>
                <c:pt idx="80">
                  <c:v>5.17500000000001</c:v>
                </c:pt>
                <c:pt idx="81">
                  <c:v>5.25000000000001</c:v>
                </c:pt>
                <c:pt idx="82">
                  <c:v>5.32500000000001</c:v>
                </c:pt>
                <c:pt idx="83">
                  <c:v>5.40000000000001</c:v>
                </c:pt>
                <c:pt idx="84">
                  <c:v>5.47500000000001</c:v>
                </c:pt>
                <c:pt idx="85">
                  <c:v>5.55000000000001</c:v>
                </c:pt>
                <c:pt idx="86">
                  <c:v>5.62500000000001</c:v>
                </c:pt>
                <c:pt idx="87">
                  <c:v>5.70000000000001</c:v>
                </c:pt>
                <c:pt idx="88">
                  <c:v>5.77500000000001</c:v>
                </c:pt>
                <c:pt idx="89">
                  <c:v>5.85000000000001</c:v>
                </c:pt>
                <c:pt idx="90">
                  <c:v>5.92500000000001</c:v>
                </c:pt>
                <c:pt idx="91">
                  <c:v>6.00000000000001</c:v>
                </c:pt>
                <c:pt idx="92">
                  <c:v>6.00000000000001</c:v>
                </c:pt>
              </c:numCache>
            </c:numRef>
          </c:xVal>
          <c:yVal>
            <c:numRef>
              <c:f>'Real-time curves'!$AK$50:$AK$142</c:f>
              <c:numCache>
                <c:formatCode>General</c:formatCode>
                <c:ptCount val="93"/>
                <c:pt idx="0">
                  <c:v>2</c:v>
                </c:pt>
                <c:pt idx="1">
                  <c:v>22.5773514249927</c:v>
                </c:pt>
                <c:pt idx="2">
                  <c:v>22.910684758326</c:v>
                </c:pt>
                <c:pt idx="3">
                  <c:v>23.2440180916593</c:v>
                </c:pt>
                <c:pt idx="4">
                  <c:v>23.5773514249927</c:v>
                </c:pt>
                <c:pt idx="5">
                  <c:v>23.910684758326</c:v>
                </c:pt>
                <c:pt idx="6">
                  <c:v>24.2440180916593</c:v>
                </c:pt>
                <c:pt idx="7">
                  <c:v>24.5773514249927</c:v>
                </c:pt>
                <c:pt idx="8">
                  <c:v>24.910684758326</c:v>
                </c:pt>
                <c:pt idx="9">
                  <c:v>25.2440180916593</c:v>
                </c:pt>
                <c:pt idx="10">
                  <c:v>25.5773514249927</c:v>
                </c:pt>
                <c:pt idx="11">
                  <c:v>25.910684758326</c:v>
                </c:pt>
                <c:pt idx="12">
                  <c:v>26.2440180916593</c:v>
                </c:pt>
                <c:pt idx="13">
                  <c:v>26.5773514249927</c:v>
                </c:pt>
                <c:pt idx="14">
                  <c:v>26.910684758326</c:v>
                </c:pt>
                <c:pt idx="15">
                  <c:v>27.2440180916593</c:v>
                </c:pt>
                <c:pt idx="16">
                  <c:v>27.5773514249927</c:v>
                </c:pt>
                <c:pt idx="17">
                  <c:v>27.910684758326</c:v>
                </c:pt>
                <c:pt idx="18">
                  <c:v>28.2440180916593</c:v>
                </c:pt>
                <c:pt idx="19">
                  <c:v>28.5773514249927</c:v>
                </c:pt>
                <c:pt idx="20">
                  <c:v>28.910684758326</c:v>
                </c:pt>
                <c:pt idx="21">
                  <c:v>29.2440180916593</c:v>
                </c:pt>
                <c:pt idx="22">
                  <c:v>29.5773514249927</c:v>
                </c:pt>
                <c:pt idx="23">
                  <c:v>29.910684758326</c:v>
                </c:pt>
                <c:pt idx="24">
                  <c:v>30.2440180916593</c:v>
                </c:pt>
                <c:pt idx="25">
                  <c:v>30.5773514249927</c:v>
                </c:pt>
                <c:pt idx="26">
                  <c:v>30.910684758326</c:v>
                </c:pt>
                <c:pt idx="27">
                  <c:v>31.2440180916593</c:v>
                </c:pt>
                <c:pt idx="28">
                  <c:v>31.5773514249927</c:v>
                </c:pt>
                <c:pt idx="29">
                  <c:v>31.910684758326</c:v>
                </c:pt>
                <c:pt idx="30">
                  <c:v>32.2440180916593</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91">
                  <c:v>2</c:v>
                </c:pt>
                <c:pt idx="92">
                  <c:v>2</c:v>
                </c:pt>
              </c:numCache>
            </c:numRef>
          </c:yVal>
          <c:smooth val="1"/>
        </c:ser>
        <c:ser>
          <c:idx val="1"/>
          <c:order val="1"/>
          <c:tx>
            <c:strRef>
              <c:f>"Palv"</c:f>
              <c:strCache>
                <c:ptCount val="1"/>
                <c:pt idx="0">
                  <c:v>Palv</c:v>
                </c:pt>
              </c:strCache>
            </c:strRef>
          </c:tx>
          <c:spPr>
            <a:solidFill>
              <a:srgbClr val="ff00ff"/>
            </a:solidFill>
            <a:ln w="0">
              <a:solidFill>
                <a:srgbClr val="ff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l-time curves'!$X$50:$X$142</c:f>
              <c:numCache>
                <c:formatCode>General</c:formatCode>
                <c:ptCount val="93"/>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c:v>
                </c:pt>
                <c:pt idx="32">
                  <c:v>1.575</c:v>
                </c:pt>
                <c:pt idx="33">
                  <c:v>1.65</c:v>
                </c:pt>
                <c:pt idx="34">
                  <c:v>1.725</c:v>
                </c:pt>
                <c:pt idx="35">
                  <c:v>1.8</c:v>
                </c:pt>
                <c:pt idx="36">
                  <c:v>1.875</c:v>
                </c:pt>
                <c:pt idx="37">
                  <c:v>1.95</c:v>
                </c:pt>
                <c:pt idx="38">
                  <c:v>2.025</c:v>
                </c:pt>
                <c:pt idx="39">
                  <c:v>2.1</c:v>
                </c:pt>
                <c:pt idx="40">
                  <c:v>2.175</c:v>
                </c:pt>
                <c:pt idx="41">
                  <c:v>2.25</c:v>
                </c:pt>
                <c:pt idx="42">
                  <c:v>2.325</c:v>
                </c:pt>
                <c:pt idx="43">
                  <c:v>2.4</c:v>
                </c:pt>
                <c:pt idx="44">
                  <c:v>2.475</c:v>
                </c:pt>
                <c:pt idx="45">
                  <c:v>2.55</c:v>
                </c:pt>
                <c:pt idx="46">
                  <c:v>2.625</c:v>
                </c:pt>
                <c:pt idx="47">
                  <c:v>2.7</c:v>
                </c:pt>
                <c:pt idx="48">
                  <c:v>2.775</c:v>
                </c:pt>
                <c:pt idx="49">
                  <c:v>2.85</c:v>
                </c:pt>
                <c:pt idx="50">
                  <c:v>2.925</c:v>
                </c:pt>
                <c:pt idx="51">
                  <c:v>3</c:v>
                </c:pt>
                <c:pt idx="52">
                  <c:v>3.075</c:v>
                </c:pt>
                <c:pt idx="53">
                  <c:v>3.15</c:v>
                </c:pt>
                <c:pt idx="54">
                  <c:v>3.225</c:v>
                </c:pt>
                <c:pt idx="55">
                  <c:v>3.3</c:v>
                </c:pt>
                <c:pt idx="56">
                  <c:v>3.375</c:v>
                </c:pt>
                <c:pt idx="57">
                  <c:v>3.45</c:v>
                </c:pt>
                <c:pt idx="58">
                  <c:v>3.525</c:v>
                </c:pt>
                <c:pt idx="59">
                  <c:v>3.6</c:v>
                </c:pt>
                <c:pt idx="60">
                  <c:v>3.675</c:v>
                </c:pt>
                <c:pt idx="61">
                  <c:v>3.75</c:v>
                </c:pt>
                <c:pt idx="62">
                  <c:v>3.825</c:v>
                </c:pt>
                <c:pt idx="63">
                  <c:v>3.90000000000001</c:v>
                </c:pt>
                <c:pt idx="64">
                  <c:v>3.97500000000001</c:v>
                </c:pt>
                <c:pt idx="65">
                  <c:v>4.05000000000001</c:v>
                </c:pt>
                <c:pt idx="66">
                  <c:v>4.12500000000001</c:v>
                </c:pt>
                <c:pt idx="67">
                  <c:v>4.20000000000001</c:v>
                </c:pt>
                <c:pt idx="68">
                  <c:v>4.27500000000001</c:v>
                </c:pt>
                <c:pt idx="69">
                  <c:v>4.35000000000001</c:v>
                </c:pt>
                <c:pt idx="70">
                  <c:v>4.42500000000001</c:v>
                </c:pt>
                <c:pt idx="71">
                  <c:v>4.50000000000001</c:v>
                </c:pt>
                <c:pt idx="72">
                  <c:v>4.57500000000001</c:v>
                </c:pt>
                <c:pt idx="73">
                  <c:v>4.65000000000001</c:v>
                </c:pt>
                <c:pt idx="74">
                  <c:v>4.72500000000001</c:v>
                </c:pt>
                <c:pt idx="75">
                  <c:v>4.80000000000001</c:v>
                </c:pt>
                <c:pt idx="76">
                  <c:v>4.87500000000001</c:v>
                </c:pt>
                <c:pt idx="77">
                  <c:v>4.95000000000001</c:v>
                </c:pt>
                <c:pt idx="78">
                  <c:v>5.02500000000001</c:v>
                </c:pt>
                <c:pt idx="79">
                  <c:v>5.10000000000001</c:v>
                </c:pt>
                <c:pt idx="80">
                  <c:v>5.17500000000001</c:v>
                </c:pt>
                <c:pt idx="81">
                  <c:v>5.25000000000001</c:v>
                </c:pt>
                <c:pt idx="82">
                  <c:v>5.32500000000001</c:v>
                </c:pt>
                <c:pt idx="83">
                  <c:v>5.40000000000001</c:v>
                </c:pt>
                <c:pt idx="84">
                  <c:v>5.47500000000001</c:v>
                </c:pt>
                <c:pt idx="85">
                  <c:v>5.55000000000001</c:v>
                </c:pt>
                <c:pt idx="86">
                  <c:v>5.62500000000001</c:v>
                </c:pt>
                <c:pt idx="87">
                  <c:v>5.70000000000001</c:v>
                </c:pt>
                <c:pt idx="88">
                  <c:v>5.77500000000001</c:v>
                </c:pt>
                <c:pt idx="89">
                  <c:v>5.85000000000001</c:v>
                </c:pt>
                <c:pt idx="90">
                  <c:v>5.92500000000001</c:v>
                </c:pt>
                <c:pt idx="91">
                  <c:v>6.00000000000001</c:v>
                </c:pt>
                <c:pt idx="92">
                  <c:v>6.00000000000001</c:v>
                </c:pt>
              </c:numCache>
            </c:numRef>
          </c:xVal>
          <c:yVal>
            <c:numRef>
              <c:f>'Real-time curves'!$AL$50:$AL$142</c:f>
              <c:numCache>
                <c:formatCode>General</c:formatCode>
                <c:ptCount val="93"/>
                <c:pt idx="0">
                  <c:v>9.97735142499265</c:v>
                </c:pt>
                <c:pt idx="1">
                  <c:v>10.310684758326</c:v>
                </c:pt>
                <c:pt idx="2">
                  <c:v>10.6440180916593</c:v>
                </c:pt>
                <c:pt idx="3">
                  <c:v>10.9773514249927</c:v>
                </c:pt>
                <c:pt idx="4">
                  <c:v>11.310684758326</c:v>
                </c:pt>
                <c:pt idx="5">
                  <c:v>11.6440180916593</c:v>
                </c:pt>
                <c:pt idx="6">
                  <c:v>11.9773514249927</c:v>
                </c:pt>
                <c:pt idx="7">
                  <c:v>12.310684758326</c:v>
                </c:pt>
                <c:pt idx="8">
                  <c:v>12.6440180916593</c:v>
                </c:pt>
                <c:pt idx="9">
                  <c:v>12.9773514249927</c:v>
                </c:pt>
                <c:pt idx="10">
                  <c:v>13.310684758326</c:v>
                </c:pt>
                <c:pt idx="11">
                  <c:v>13.6440180916593</c:v>
                </c:pt>
                <c:pt idx="12">
                  <c:v>13.9773514249927</c:v>
                </c:pt>
                <c:pt idx="13">
                  <c:v>14.310684758326</c:v>
                </c:pt>
                <c:pt idx="14">
                  <c:v>14.6440180916593</c:v>
                </c:pt>
                <c:pt idx="15">
                  <c:v>14.9773514249927</c:v>
                </c:pt>
                <c:pt idx="16">
                  <c:v>15.310684758326</c:v>
                </c:pt>
                <c:pt idx="17">
                  <c:v>15.6440180916593</c:v>
                </c:pt>
                <c:pt idx="18">
                  <c:v>15.9773514249927</c:v>
                </c:pt>
                <c:pt idx="19">
                  <c:v>16.310684758326</c:v>
                </c:pt>
                <c:pt idx="20">
                  <c:v>16.6440180916593</c:v>
                </c:pt>
                <c:pt idx="21">
                  <c:v>16.9773514249927</c:v>
                </c:pt>
                <c:pt idx="22">
                  <c:v>17.310684758326</c:v>
                </c:pt>
                <c:pt idx="23">
                  <c:v>17.6440180916593</c:v>
                </c:pt>
                <c:pt idx="24">
                  <c:v>17.9773514249927</c:v>
                </c:pt>
                <c:pt idx="25">
                  <c:v>18.310684758326</c:v>
                </c:pt>
                <c:pt idx="26">
                  <c:v>18.6440180916593</c:v>
                </c:pt>
                <c:pt idx="27">
                  <c:v>18.9773514249927</c:v>
                </c:pt>
                <c:pt idx="28">
                  <c:v>19.310684758326</c:v>
                </c:pt>
                <c:pt idx="29">
                  <c:v>19.6440180916593</c:v>
                </c:pt>
                <c:pt idx="30">
                  <c:v>19.9773514249927</c:v>
                </c:pt>
                <c:pt idx="31">
                  <c:v>19.9773514249927</c:v>
                </c:pt>
                <c:pt idx="32">
                  <c:v>19.3949318323903</c:v>
                </c:pt>
                <c:pt idx="33">
                  <c:v>18.8921261378764</c:v>
                </c:pt>
                <c:pt idx="34">
                  <c:v>18.4513638630212</c:v>
                </c:pt>
                <c:pt idx="35">
                  <c:v>18.0601664521644</c:v>
                </c:pt>
                <c:pt idx="36">
                  <c:v>17.7093770820572</c:v>
                </c:pt>
                <c:pt idx="37">
                  <c:v>17.3920928484259</c:v>
                </c:pt>
                <c:pt idx="38">
                  <c:v>17.1029909632535</c:v>
                </c:pt>
                <c:pt idx="39">
                  <c:v>16.8378873032642</c:v>
                </c:pt>
                <c:pt idx="40">
                  <c:v>16.5934378344613</c:v>
                </c:pt>
                <c:pt idx="41">
                  <c:v>16.3669310776761</c:v>
                </c:pt>
                <c:pt idx="42">
                  <c:v>16.1561403928219</c:v>
                </c:pt>
                <c:pt idx="43">
                  <c:v>15.959216631355</c:v>
                </c:pt>
                <c:pt idx="44">
                  <c:v>15.7746086782442</c:v>
                </c:pt>
                <c:pt idx="45">
                  <c:v>15.601003667375</c:v>
                </c:pt>
                <c:pt idx="46">
                  <c:v>15.4372813348787</c:v>
                </c:pt>
                <c:pt idx="47">
                  <c:v>15.2824787032962</c:v>
                </c:pt>
                <c:pt idx="48">
                  <c:v>15.1294594573807</c:v>
                </c:pt>
                <c:pt idx="49">
                  <c:v>14.9782030518454</c:v>
                </c:pt>
                <c:pt idx="50">
                  <c:v>14.8286891780934</c:v>
                </c:pt>
                <c:pt idx="51">
                  <c:v>14.6808977614903</c:v>
                </c:pt>
                <c:pt idx="52">
                  <c:v>14.5348089586695</c:v>
                </c:pt>
                <c:pt idx="53">
                  <c:v>14.3904031548675</c:v>
                </c:pt>
                <c:pt idx="54">
                  <c:v>14.2476609612901</c:v>
                </c:pt>
                <c:pt idx="55">
                  <c:v>14.1065632125099</c:v>
                </c:pt>
                <c:pt idx="56">
                  <c:v>13.9670909638923</c:v>
                </c:pt>
                <c:pt idx="57">
                  <c:v>13.8292254890522</c:v>
                </c:pt>
                <c:pt idx="58">
                  <c:v>13.6929482773396</c:v>
                </c:pt>
                <c:pt idx="59">
                  <c:v>13.5582410313545</c:v>
                </c:pt>
                <c:pt idx="60">
                  <c:v>13.4250856644896</c:v>
                </c:pt>
                <c:pt idx="61">
                  <c:v>13.2934642985026</c:v>
                </c:pt>
                <c:pt idx="62">
                  <c:v>13.1633592611151</c:v>
                </c:pt>
                <c:pt idx="63">
                  <c:v>13.0347530836404</c:v>
                </c:pt>
                <c:pt idx="64">
                  <c:v>12.9076284986376</c:v>
                </c:pt>
                <c:pt idx="65">
                  <c:v>12.7819684375934</c:v>
                </c:pt>
                <c:pt idx="66">
                  <c:v>12.6577560286303</c:v>
                </c:pt>
                <c:pt idx="67">
                  <c:v>12.5349745942413</c:v>
                </c:pt>
                <c:pt idx="68">
                  <c:v>12.4136076490506</c:v>
                </c:pt>
                <c:pt idx="69">
                  <c:v>12.2936388976004</c:v>
                </c:pt>
                <c:pt idx="70">
                  <c:v>12.1750522321628</c:v>
                </c:pt>
                <c:pt idx="71">
                  <c:v>12.0578317305769</c:v>
                </c:pt>
                <c:pt idx="72">
                  <c:v>11.9419616541115</c:v>
                </c:pt>
                <c:pt idx="73">
                  <c:v>11.8274264453513</c:v>
                </c:pt>
                <c:pt idx="74">
                  <c:v>11.7142107261086</c:v>
                </c:pt>
                <c:pt idx="75">
                  <c:v>11.6022992953584</c:v>
                </c:pt>
                <c:pt idx="76">
                  <c:v>11.491677127197</c:v>
                </c:pt>
                <c:pt idx="77">
                  <c:v>11.3823293688253</c:v>
                </c:pt>
                <c:pt idx="78">
                  <c:v>11.2742413385537</c:v>
                </c:pt>
                <c:pt idx="79">
                  <c:v>11.1673985238316</c:v>
                </c:pt>
                <c:pt idx="80">
                  <c:v>11.0617865792985</c:v>
                </c:pt>
                <c:pt idx="81">
                  <c:v>10.9573913248578</c:v>
                </c:pt>
                <c:pt idx="82">
                  <c:v>10.8541987437733</c:v>
                </c:pt>
                <c:pt idx="83">
                  <c:v>10.7521949807868</c:v>
                </c:pt>
                <c:pt idx="84">
                  <c:v>10.6513663402579</c:v>
                </c:pt>
                <c:pt idx="85">
                  <c:v>10.5516992843254</c:v>
                </c:pt>
                <c:pt idx="86">
                  <c:v>10.4531804310895</c:v>
                </c:pt>
                <c:pt idx="87">
                  <c:v>10.3557965528148</c:v>
                </c:pt>
                <c:pt idx="88">
                  <c:v>10.2595345741547</c:v>
                </c:pt>
                <c:pt idx="89">
                  <c:v>10.1643815703954</c:v>
                </c:pt>
                <c:pt idx="90">
                  <c:v>10.0703247657209</c:v>
                </c:pt>
                <c:pt idx="91">
                  <c:v>9.97735153149748</c:v>
                </c:pt>
                <c:pt idx="92">
                  <c:v>9.97735142499265</c:v>
                </c:pt>
              </c:numCache>
            </c:numRef>
          </c:yVal>
          <c:smooth val="1"/>
        </c:ser>
        <c:axId val="75070648"/>
        <c:axId val="52246988"/>
      </c:scatterChart>
      <c:valAx>
        <c:axId val="75070648"/>
        <c:scaling>
          <c:orientation val="minMax"/>
          <c:max val="6.5"/>
          <c:min val="-1"/>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52246988"/>
        <c:crossesAt val="0"/>
        <c:crossBetween val="midCat"/>
        <c:majorUnit val="1"/>
        <c:minorUnit val="0.5"/>
      </c:valAx>
      <c:valAx>
        <c:axId val="52246988"/>
        <c:scaling>
          <c:orientation val="minMax"/>
          <c:min val="-5"/>
        </c:scaling>
        <c:delete val="0"/>
        <c:axPos val="l"/>
        <c:majorGridlines>
          <c:spPr>
            <a:ln w="0">
              <a:solidFill>
                <a:srgbClr val="000000"/>
              </a:solidFill>
            </a:ln>
          </c:spPr>
        </c:majorGridlines>
        <c:title>
          <c:tx>
            <c:rich>
              <a:bodyPr rot="-5400000"/>
              <a:lstStyle/>
              <a:p>
                <a:pPr>
                  <a:defRPr b="1" sz="1000" spc="-1" strike="noStrike">
                    <a:latin typeface="Geneva"/>
                  </a:defRPr>
                </a:pPr>
                <a:r>
                  <a:rPr b="1" sz="1000" spc="-1" strike="noStrike">
                    <a:latin typeface="Geneva"/>
                  </a:rPr>
                  <a:t>Pressure (cmH2O)</a:t>
                </a:r>
              </a:p>
            </c:rich>
          </c:tx>
          <c:overlay val="0"/>
          <c:spPr>
            <a:noFill/>
            <a:ln w="0">
              <a:noFill/>
            </a:ln>
          </c:spPr>
        </c:title>
        <c:numFmt formatCode="0.000000" sourceLinked="1"/>
        <c:majorTickMark val="out"/>
        <c:minorTickMark val="none"/>
        <c:tickLblPos val="nextTo"/>
        <c:spPr>
          <a:ln w="0">
            <a:solidFill>
              <a:srgbClr val="000000"/>
            </a:solidFill>
          </a:ln>
        </c:spPr>
        <c:txPr>
          <a:bodyPr/>
          <a:lstStyle/>
          <a:p>
            <a:pPr>
              <a:defRPr b="0" sz="975" spc="-1" strike="noStrike">
                <a:solidFill>
                  <a:srgbClr val="000000"/>
                </a:solidFill>
                <a:latin typeface="Geneva"/>
              </a:defRPr>
            </a:pPr>
          </a:p>
        </c:txPr>
        <c:crossAx val="75070648"/>
        <c:crossesAt val="-1"/>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Geneva"/>
              </a:defRPr>
            </a:pPr>
            <a:r>
              <a:rPr b="0" sz="975" spc="-1" strike="noStrike">
                <a:solidFill>
                  <a:srgbClr val="000000"/>
                </a:solidFill>
                <a:latin typeface="Geneva"/>
              </a:rPr>
              <a:t> </a:t>
            </a:r>
          </a:p>
        </c:rich>
      </c:tx>
      <c:overlay val="0"/>
      <c:spPr>
        <a:noFill/>
        <a:ln w="0">
          <a:noFill/>
        </a:ln>
      </c:spPr>
    </c:title>
    <c:autoTitleDeleted val="0"/>
    <c:plotArea>
      <c:layout>
        <c:manualLayout>
          <c:xMode val="edge"/>
          <c:yMode val="edge"/>
          <c:x val="0.122588424437299"/>
          <c:y val="0.0289217954650625"/>
          <c:w val="0.860610932475884"/>
          <c:h val="0.919713095788987"/>
        </c:manualLayout>
      </c:layout>
      <c:scatterChart>
        <c:scatterStyle val="line"/>
        <c:varyColors val="0"/>
        <c:ser>
          <c:idx val="0"/>
          <c:order val="0"/>
          <c:tx>
            <c:strRef>
              <c:f>"Flow-Vol"</c:f>
              <c:strCache>
                <c:ptCount val="1"/>
                <c:pt idx="0">
                  <c:v>Flow-Vo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ynamic loops'!$Y$50:$Y$142</c:f>
              <c:numCache>
                <c:formatCode>General</c:formatCode>
                <c:ptCount val="93"/>
                <c:pt idx="0">
                  <c:v>0</c:v>
                </c:pt>
                <c:pt idx="1">
                  <c:v>0.533333333333333</c:v>
                </c:pt>
                <c:pt idx="2">
                  <c:v>0.533333333333333</c:v>
                </c:pt>
                <c:pt idx="3">
                  <c:v>0.533333333333333</c:v>
                </c:pt>
                <c:pt idx="4">
                  <c:v>0.533333333333333</c:v>
                </c:pt>
                <c:pt idx="5">
                  <c:v>0.533333333333333</c:v>
                </c:pt>
                <c:pt idx="6">
                  <c:v>0.533333333333333</c:v>
                </c:pt>
                <c:pt idx="7">
                  <c:v>0.533333333333333</c:v>
                </c:pt>
                <c:pt idx="8">
                  <c:v>0.533333333333333</c:v>
                </c:pt>
                <c:pt idx="9">
                  <c:v>0.533333333333333</c:v>
                </c:pt>
                <c:pt idx="10">
                  <c:v>0.533333333333333</c:v>
                </c:pt>
                <c:pt idx="11">
                  <c:v>0.533333333333333</c:v>
                </c:pt>
                <c:pt idx="12">
                  <c:v>0.533333333333333</c:v>
                </c:pt>
                <c:pt idx="13">
                  <c:v>0.533333333333333</c:v>
                </c:pt>
                <c:pt idx="14">
                  <c:v>0.533333333333333</c:v>
                </c:pt>
                <c:pt idx="15">
                  <c:v>0.533333333333333</c:v>
                </c:pt>
                <c:pt idx="16">
                  <c:v>0.533333333333333</c:v>
                </c:pt>
                <c:pt idx="17">
                  <c:v>0.533333333333333</c:v>
                </c:pt>
                <c:pt idx="18">
                  <c:v>0.533333333333333</c:v>
                </c:pt>
                <c:pt idx="19">
                  <c:v>0.533333333333333</c:v>
                </c:pt>
                <c:pt idx="20">
                  <c:v>0.533333333333333</c:v>
                </c:pt>
                <c:pt idx="21">
                  <c:v>0.533333333333333</c:v>
                </c:pt>
                <c:pt idx="22">
                  <c:v>0.533333333333333</c:v>
                </c:pt>
                <c:pt idx="23">
                  <c:v>0.533333333333333</c:v>
                </c:pt>
                <c:pt idx="24">
                  <c:v>0.533333333333333</c:v>
                </c:pt>
                <c:pt idx="25">
                  <c:v>0.533333333333333</c:v>
                </c:pt>
                <c:pt idx="26">
                  <c:v>0.533333333333333</c:v>
                </c:pt>
                <c:pt idx="27">
                  <c:v>0.533333333333333</c:v>
                </c:pt>
                <c:pt idx="28">
                  <c:v>0.533333333333333</c:v>
                </c:pt>
                <c:pt idx="29">
                  <c:v>0.533333333333333</c:v>
                </c:pt>
                <c:pt idx="30">
                  <c:v>0.533333333333333</c:v>
                </c:pt>
                <c:pt idx="31">
                  <c:v>0</c:v>
                </c:pt>
                <c:pt idx="32">
                  <c:v>-0.621247561638767</c:v>
                </c:pt>
                <c:pt idx="33">
                  <c:v>-0.536326074148195</c:v>
                </c:pt>
                <c:pt idx="34">
                  <c:v>-0.470146426512241</c:v>
                </c:pt>
                <c:pt idx="35">
                  <c:v>-0.417277238247234</c:v>
                </c:pt>
                <c:pt idx="36">
                  <c:v>-0.374175328114338</c:v>
                </c:pt>
                <c:pt idx="37">
                  <c:v>-0.338436515873374</c:v>
                </c:pt>
                <c:pt idx="38">
                  <c:v>-0.308375344183859</c:v>
                </c:pt>
                <c:pt idx="39">
                  <c:v>-0.282777237321988</c:v>
                </c:pt>
                <c:pt idx="40">
                  <c:v>-0.260746100056398</c:v>
                </c:pt>
                <c:pt idx="41">
                  <c:v>-0.24160720723751</c:v>
                </c:pt>
                <c:pt idx="42">
                  <c:v>-0.224843397177844</c:v>
                </c:pt>
                <c:pt idx="43">
                  <c:v>-0.210052012231403</c:v>
                </c:pt>
                <c:pt idx="44">
                  <c:v>-0.196915149984837</c:v>
                </c:pt>
                <c:pt idx="45">
                  <c:v>-0.185178678260405</c:v>
                </c:pt>
                <c:pt idx="46">
                  <c:v>-0.174637154662792</c:v>
                </c:pt>
                <c:pt idx="47">
                  <c:v>-0.165122807021275</c:v>
                </c:pt>
                <c:pt idx="48">
                  <c:v>-0.163220528976577</c:v>
                </c:pt>
                <c:pt idx="49">
                  <c:v>-0.161340165904284</c:v>
                </c:pt>
                <c:pt idx="50">
                  <c:v>-0.159481465335512</c:v>
                </c:pt>
                <c:pt idx="51">
                  <c:v>-0.157644177709914</c:v>
                </c:pt>
                <c:pt idx="52">
                  <c:v>-0.155828056342177</c:v>
                </c:pt>
                <c:pt idx="53">
                  <c:v>-0.154032857388894</c:v>
                </c:pt>
                <c:pt idx="54">
                  <c:v>-0.152258339815829</c:v>
                </c:pt>
                <c:pt idx="55">
                  <c:v>-0.150504265365553</c:v>
                </c:pt>
                <c:pt idx="56">
                  <c:v>-0.148770398525453</c:v>
                </c:pt>
                <c:pt idx="57">
                  <c:v>-0.147056506496113</c:v>
                </c:pt>
                <c:pt idx="58">
                  <c:v>-0.145362359160055</c:v>
                </c:pt>
                <c:pt idx="59">
                  <c:v>-0.143687729050841</c:v>
                </c:pt>
                <c:pt idx="60">
                  <c:v>-0.142032391322536</c:v>
                </c:pt>
                <c:pt idx="61">
                  <c:v>-0.140396123719514</c:v>
                </c:pt>
                <c:pt idx="62">
                  <c:v>-0.138778706546622</c:v>
                </c:pt>
                <c:pt idx="63">
                  <c:v>-0.137179922639676</c:v>
                </c:pt>
                <c:pt idx="64">
                  <c:v>-0.13559955733631</c:v>
                </c:pt>
                <c:pt idx="65">
                  <c:v>-0.134037398447148</c:v>
                </c:pt>
                <c:pt idx="66">
                  <c:v>-0.132493236227318</c:v>
                </c:pt>
                <c:pt idx="67">
                  <c:v>-0.13096686334829</c:v>
                </c:pt>
                <c:pt idx="68">
                  <c:v>-0.129458074870037</c:v>
                </c:pt>
                <c:pt idx="69">
                  <c:v>-0.127966668213521</c:v>
                </c:pt>
                <c:pt idx="70">
                  <c:v>-0.12649244313349</c:v>
                </c:pt>
                <c:pt idx="71">
                  <c:v>-0.125035201691597</c:v>
                </c:pt>
                <c:pt idx="72">
                  <c:v>-0.123594748229819</c:v>
                </c:pt>
                <c:pt idx="73">
                  <c:v>-0.122170889344188</c:v>
                </c:pt>
                <c:pt idx="74">
                  <c:v>-0.120763433858824</c:v>
                </c:pt>
                <c:pt idx="75">
                  <c:v>-0.119372192800268</c:v>
                </c:pt>
                <c:pt idx="76">
                  <c:v>-0.117996979372106</c:v>
                </c:pt>
                <c:pt idx="77">
                  <c:v>-0.116637608929891</c:v>
                </c:pt>
                <c:pt idx="78">
                  <c:v>-0.115293898956351</c:v>
                </c:pt>
                <c:pt idx="79">
                  <c:v>-0.113965669036882</c:v>
                </c:pt>
                <c:pt idx="80">
                  <c:v>-0.112652740835326</c:v>
                </c:pt>
                <c:pt idx="81">
                  <c:v>-0.111354938070027</c:v>
                </c:pt>
                <c:pt idx="82">
                  <c:v>-0.11007208649016</c:v>
                </c:pt>
                <c:pt idx="83">
                  <c:v>-0.108804013852336</c:v>
                </c:pt>
                <c:pt idx="84">
                  <c:v>-0.107550549897477</c:v>
                </c:pt>
                <c:pt idx="85">
                  <c:v>-0.106311526327954</c:v>
                </c:pt>
                <c:pt idx="86">
                  <c:v>-0.105086776784991</c:v>
                </c:pt>
                <c:pt idx="87">
                  <c:v>-0.10387613682633</c:v>
                </c:pt>
                <c:pt idx="88">
                  <c:v>-0.10267944390415</c:v>
                </c:pt>
                <c:pt idx="89">
                  <c:v>-0.101496537343244</c:v>
                </c:pt>
                <c:pt idx="90">
                  <c:v>-0.100327258319444</c:v>
                </c:pt>
                <c:pt idx="91">
                  <c:v>-0.0991714498382975</c:v>
                </c:pt>
                <c:pt idx="92">
                  <c:v>0</c:v>
                </c:pt>
              </c:numCache>
            </c:numRef>
          </c:xVal>
          <c:yVal>
            <c:numRef>
              <c:f>'Dynamic loops'!$AM$50:$AM$142</c:f>
              <c:numCache>
                <c:formatCode>General</c:formatCode>
                <c:ptCount val="93"/>
                <c:pt idx="0">
                  <c:v>0.798188113999412</c:v>
                </c:pt>
                <c:pt idx="1">
                  <c:v>0.824854771860414</c:v>
                </c:pt>
                <c:pt idx="2">
                  <c:v>0.851521438527081</c:v>
                </c:pt>
                <c:pt idx="3">
                  <c:v>0.878188105193747</c:v>
                </c:pt>
                <c:pt idx="4">
                  <c:v>0.904854771860414</c:v>
                </c:pt>
                <c:pt idx="5">
                  <c:v>0.931521438527081</c:v>
                </c:pt>
                <c:pt idx="6">
                  <c:v>0.958188105193747</c:v>
                </c:pt>
                <c:pt idx="7">
                  <c:v>0.984854771860414</c:v>
                </c:pt>
                <c:pt idx="8">
                  <c:v>1.01152143852708</c:v>
                </c:pt>
                <c:pt idx="9">
                  <c:v>1.03818810519375</c:v>
                </c:pt>
                <c:pt idx="10">
                  <c:v>1.06485477186041</c:v>
                </c:pt>
                <c:pt idx="11">
                  <c:v>1.09152143852708</c:v>
                </c:pt>
                <c:pt idx="12">
                  <c:v>1.11818810519375</c:v>
                </c:pt>
                <c:pt idx="13">
                  <c:v>1.14485477186041</c:v>
                </c:pt>
                <c:pt idx="14">
                  <c:v>1.17152143852708</c:v>
                </c:pt>
                <c:pt idx="15">
                  <c:v>1.19818810519375</c:v>
                </c:pt>
                <c:pt idx="16">
                  <c:v>1.22485477186041</c:v>
                </c:pt>
                <c:pt idx="17">
                  <c:v>1.25152143852708</c:v>
                </c:pt>
                <c:pt idx="18">
                  <c:v>1.27818810519375</c:v>
                </c:pt>
                <c:pt idx="19">
                  <c:v>1.30485477186041</c:v>
                </c:pt>
                <c:pt idx="20">
                  <c:v>1.33152143852708</c:v>
                </c:pt>
                <c:pt idx="21">
                  <c:v>1.35818810519375</c:v>
                </c:pt>
                <c:pt idx="22">
                  <c:v>1.38485477186041</c:v>
                </c:pt>
                <c:pt idx="23">
                  <c:v>1.41152143852708</c:v>
                </c:pt>
                <c:pt idx="24">
                  <c:v>1.43818810519375</c:v>
                </c:pt>
                <c:pt idx="25">
                  <c:v>1.46485477186041</c:v>
                </c:pt>
                <c:pt idx="26">
                  <c:v>1.49152143852708</c:v>
                </c:pt>
                <c:pt idx="27">
                  <c:v>1.51818810519375</c:v>
                </c:pt>
                <c:pt idx="28">
                  <c:v>1.54485477186041</c:v>
                </c:pt>
                <c:pt idx="29">
                  <c:v>1.57152143852708</c:v>
                </c:pt>
                <c:pt idx="30">
                  <c:v>1.59818810519375</c:v>
                </c:pt>
                <c:pt idx="31">
                  <c:v>1.59818810519375</c:v>
                </c:pt>
                <c:pt idx="32">
                  <c:v>1.55159453807084</c:v>
                </c:pt>
                <c:pt idx="33">
                  <c:v>1.51137008250972</c:v>
                </c:pt>
                <c:pt idx="34">
                  <c:v>1.47610910052131</c:v>
                </c:pt>
                <c:pt idx="35">
                  <c:v>1.44481330765276</c:v>
                </c:pt>
                <c:pt idx="36">
                  <c:v>1.41675015804419</c:v>
                </c:pt>
                <c:pt idx="37">
                  <c:v>1.39136741935369</c:v>
                </c:pt>
                <c:pt idx="38">
                  <c:v>1.3682392685399</c:v>
                </c:pt>
                <c:pt idx="39">
                  <c:v>1.34703097574075</c:v>
                </c:pt>
                <c:pt idx="40">
                  <c:v>1.32747501823652</c:v>
                </c:pt>
                <c:pt idx="41">
                  <c:v>1.3093544776937</c:v>
                </c:pt>
                <c:pt idx="42">
                  <c:v>1.29249122290537</c:v>
                </c:pt>
                <c:pt idx="43">
                  <c:v>1.27673732198801</c:v>
                </c:pt>
                <c:pt idx="44">
                  <c:v>1.26196868573915</c:v>
                </c:pt>
                <c:pt idx="45">
                  <c:v>1.24808028486962</c:v>
                </c:pt>
                <c:pt idx="46">
                  <c:v>1.23498249826991</c:v>
                </c:pt>
                <c:pt idx="47">
                  <c:v>1.22259828774331</c:v>
                </c:pt>
                <c:pt idx="48">
                  <c:v>1.21035674807007</c:v>
                </c:pt>
                <c:pt idx="49">
                  <c:v>1.19825623562725</c:v>
                </c:pt>
                <c:pt idx="50">
                  <c:v>1.18629512572708</c:v>
                </c:pt>
                <c:pt idx="51">
                  <c:v>1.17447181239884</c:v>
                </c:pt>
                <c:pt idx="52">
                  <c:v>1.16278470817318</c:v>
                </c:pt>
                <c:pt idx="53">
                  <c:v>1.15123224386901</c:v>
                </c:pt>
                <c:pt idx="54">
                  <c:v>1.13981286838282</c:v>
                </c:pt>
                <c:pt idx="55">
                  <c:v>1.12852504848041</c:v>
                </c:pt>
                <c:pt idx="56">
                  <c:v>1.117367268591</c:v>
                </c:pt>
                <c:pt idx="57">
                  <c:v>1.10633803060379</c:v>
                </c:pt>
                <c:pt idx="58">
                  <c:v>1.09543585366678</c:v>
                </c:pt>
                <c:pt idx="59">
                  <c:v>1.08465927398797</c:v>
                </c:pt>
                <c:pt idx="60">
                  <c:v>1.07400684463878</c:v>
                </c:pt>
                <c:pt idx="61">
                  <c:v>1.06347713535982</c:v>
                </c:pt>
                <c:pt idx="62">
                  <c:v>1.05306873236882</c:v>
                </c:pt>
                <c:pt idx="63">
                  <c:v>1.04278023817085</c:v>
                </c:pt>
                <c:pt idx="64">
                  <c:v>1.03261027137062</c:v>
                </c:pt>
                <c:pt idx="65">
                  <c:v>1.02255746648709</c:v>
                </c:pt>
                <c:pt idx="66">
                  <c:v>1.01262047377004</c:v>
                </c:pt>
                <c:pt idx="67">
                  <c:v>1.00279795901892</c:v>
                </c:pt>
                <c:pt idx="68">
                  <c:v>0.993088603403663</c:v>
                </c:pt>
                <c:pt idx="69">
                  <c:v>0.983491103287649</c:v>
                </c:pt>
                <c:pt idx="70">
                  <c:v>0.974004170052637</c:v>
                </c:pt>
                <c:pt idx="71">
                  <c:v>0.964626529925767</c:v>
                </c:pt>
                <c:pt idx="72">
                  <c:v>0.955356923808531</c:v>
                </c:pt>
                <c:pt idx="73">
                  <c:v>0.946194107107717</c:v>
                </c:pt>
                <c:pt idx="74">
                  <c:v>0.937136849568305</c:v>
                </c:pt>
                <c:pt idx="75">
                  <c:v>0.928183935108285</c:v>
                </c:pt>
                <c:pt idx="76">
                  <c:v>0.919334161655377</c:v>
                </c:pt>
                <c:pt idx="77">
                  <c:v>0.910586340985635</c:v>
                </c:pt>
                <c:pt idx="78">
                  <c:v>0.901939298563909</c:v>
                </c:pt>
                <c:pt idx="79">
                  <c:v>0.893391873386143</c:v>
                </c:pt>
                <c:pt idx="80">
                  <c:v>0.884942917823493</c:v>
                </c:pt>
                <c:pt idx="81">
                  <c:v>0.876591297468241</c:v>
                </c:pt>
                <c:pt idx="82">
                  <c:v>0.868335890981479</c:v>
                </c:pt>
                <c:pt idx="83">
                  <c:v>0.860175589942554</c:v>
                </c:pt>
                <c:pt idx="84">
                  <c:v>0.852109298700243</c:v>
                </c:pt>
                <c:pt idx="85">
                  <c:v>0.844135934225647</c:v>
                </c:pt>
                <c:pt idx="86">
                  <c:v>0.836254425966772</c:v>
                </c:pt>
                <c:pt idx="87">
                  <c:v>0.828463715704798</c:v>
                </c:pt>
                <c:pt idx="88">
                  <c:v>0.820762757411986</c:v>
                </c:pt>
                <c:pt idx="89">
                  <c:v>0.813150517111243</c:v>
                </c:pt>
                <c:pt idx="90">
                  <c:v>0.805625972737285</c:v>
                </c:pt>
                <c:pt idx="91">
                  <c:v>0.798188113999412</c:v>
                </c:pt>
                <c:pt idx="92">
                  <c:v>0.798188113999412</c:v>
                </c:pt>
              </c:numCache>
            </c:numRef>
          </c:yVal>
          <c:smooth val="1"/>
        </c:ser>
        <c:axId val="13490847"/>
        <c:axId val="62224227"/>
      </c:scatterChart>
      <c:valAx>
        <c:axId val="13490847"/>
        <c:scaling>
          <c:orientation val="minMax"/>
          <c:max val="0.6"/>
          <c:min val="-0.8"/>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Flow (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62224227"/>
        <c:crossesAt val="0"/>
        <c:crossBetween val="midCat"/>
        <c:majorUnit val="0.2"/>
        <c:minorUnit val="0.1"/>
      </c:valAx>
      <c:valAx>
        <c:axId val="622242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Volume (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13490847"/>
        <c:crossesAt val="0"/>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7299035369775"/>
          <c:y val="0.0288051618850098"/>
          <c:w val="0.87508038585209"/>
          <c:h val="0.923839151976034"/>
        </c:manualLayout>
      </c:layout>
      <c:scatterChart>
        <c:scatterStyle val="line"/>
        <c:varyColors val="0"/>
        <c:ser>
          <c:idx val="0"/>
          <c:order val="0"/>
          <c:tx>
            <c:strRef>
              <c:f>"Paw"</c:f>
              <c:strCache>
                <c:ptCount val="1"/>
                <c:pt idx="0">
                  <c:v>Paw</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ynamic loops'!$AK$50:$AK$142</c:f>
              <c:numCache>
                <c:formatCode>General</c:formatCode>
                <c:ptCount val="93"/>
                <c:pt idx="0">
                  <c:v>2</c:v>
                </c:pt>
                <c:pt idx="1">
                  <c:v>22.5773514249927</c:v>
                </c:pt>
                <c:pt idx="2">
                  <c:v>22.910684758326</c:v>
                </c:pt>
                <c:pt idx="3">
                  <c:v>23.2440180916593</c:v>
                </c:pt>
                <c:pt idx="4">
                  <c:v>23.5773514249927</c:v>
                </c:pt>
                <c:pt idx="5">
                  <c:v>23.910684758326</c:v>
                </c:pt>
                <c:pt idx="6">
                  <c:v>24.2440180916593</c:v>
                </c:pt>
                <c:pt idx="7">
                  <c:v>24.5773514249927</c:v>
                </c:pt>
                <c:pt idx="8">
                  <c:v>24.910684758326</c:v>
                </c:pt>
                <c:pt idx="9">
                  <c:v>25.2440180916593</c:v>
                </c:pt>
                <c:pt idx="10">
                  <c:v>25.5773514249927</c:v>
                </c:pt>
                <c:pt idx="11">
                  <c:v>25.910684758326</c:v>
                </c:pt>
                <c:pt idx="12">
                  <c:v>26.2440180916593</c:v>
                </c:pt>
                <c:pt idx="13">
                  <c:v>26.5773514249927</c:v>
                </c:pt>
                <c:pt idx="14">
                  <c:v>26.910684758326</c:v>
                </c:pt>
                <c:pt idx="15">
                  <c:v>27.2440180916593</c:v>
                </c:pt>
                <c:pt idx="16">
                  <c:v>27.5773514249927</c:v>
                </c:pt>
                <c:pt idx="17">
                  <c:v>27.910684758326</c:v>
                </c:pt>
                <c:pt idx="18">
                  <c:v>28.2440180916593</c:v>
                </c:pt>
                <c:pt idx="19">
                  <c:v>28.5773514249927</c:v>
                </c:pt>
                <c:pt idx="20">
                  <c:v>28.910684758326</c:v>
                </c:pt>
                <c:pt idx="21">
                  <c:v>29.2440180916593</c:v>
                </c:pt>
                <c:pt idx="22">
                  <c:v>29.5773514249927</c:v>
                </c:pt>
                <c:pt idx="23">
                  <c:v>29.910684758326</c:v>
                </c:pt>
                <c:pt idx="24">
                  <c:v>30.2440180916593</c:v>
                </c:pt>
                <c:pt idx="25">
                  <c:v>30.5773514249927</c:v>
                </c:pt>
                <c:pt idx="26">
                  <c:v>30.910684758326</c:v>
                </c:pt>
                <c:pt idx="27">
                  <c:v>31.2440180916593</c:v>
                </c:pt>
                <c:pt idx="28">
                  <c:v>31.5773514249927</c:v>
                </c:pt>
                <c:pt idx="29">
                  <c:v>31.910684758326</c:v>
                </c:pt>
                <c:pt idx="30">
                  <c:v>32.2440180916593</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91">
                  <c:v>2</c:v>
                </c:pt>
                <c:pt idx="92">
                  <c:v>2</c:v>
                </c:pt>
              </c:numCache>
            </c:numRef>
          </c:xVal>
          <c:yVal>
            <c:numRef>
              <c:f>'Dynamic loops'!$AM$50:$AM$142</c:f>
              <c:numCache>
                <c:formatCode>General</c:formatCode>
                <c:ptCount val="93"/>
                <c:pt idx="0">
                  <c:v>0.798188113999412</c:v>
                </c:pt>
                <c:pt idx="1">
                  <c:v>0.824854771860414</c:v>
                </c:pt>
                <c:pt idx="2">
                  <c:v>0.851521438527081</c:v>
                </c:pt>
                <c:pt idx="3">
                  <c:v>0.878188105193747</c:v>
                </c:pt>
                <c:pt idx="4">
                  <c:v>0.904854771860414</c:v>
                </c:pt>
                <c:pt idx="5">
                  <c:v>0.931521438527081</c:v>
                </c:pt>
                <c:pt idx="6">
                  <c:v>0.958188105193747</c:v>
                </c:pt>
                <c:pt idx="7">
                  <c:v>0.984854771860414</c:v>
                </c:pt>
                <c:pt idx="8">
                  <c:v>1.01152143852708</c:v>
                </c:pt>
                <c:pt idx="9">
                  <c:v>1.03818810519375</c:v>
                </c:pt>
                <c:pt idx="10">
                  <c:v>1.06485477186041</c:v>
                </c:pt>
                <c:pt idx="11">
                  <c:v>1.09152143852708</c:v>
                </c:pt>
                <c:pt idx="12">
                  <c:v>1.11818810519375</c:v>
                </c:pt>
                <c:pt idx="13">
                  <c:v>1.14485477186041</c:v>
                </c:pt>
                <c:pt idx="14">
                  <c:v>1.17152143852708</c:v>
                </c:pt>
                <c:pt idx="15">
                  <c:v>1.19818810519375</c:v>
                </c:pt>
                <c:pt idx="16">
                  <c:v>1.22485477186041</c:v>
                </c:pt>
                <c:pt idx="17">
                  <c:v>1.25152143852708</c:v>
                </c:pt>
                <c:pt idx="18">
                  <c:v>1.27818810519375</c:v>
                </c:pt>
                <c:pt idx="19">
                  <c:v>1.30485477186041</c:v>
                </c:pt>
                <c:pt idx="20">
                  <c:v>1.33152143852708</c:v>
                </c:pt>
                <c:pt idx="21">
                  <c:v>1.35818810519375</c:v>
                </c:pt>
                <c:pt idx="22">
                  <c:v>1.38485477186041</c:v>
                </c:pt>
                <c:pt idx="23">
                  <c:v>1.41152143852708</c:v>
                </c:pt>
                <c:pt idx="24">
                  <c:v>1.43818810519375</c:v>
                </c:pt>
                <c:pt idx="25">
                  <c:v>1.46485477186041</c:v>
                </c:pt>
                <c:pt idx="26">
                  <c:v>1.49152143852708</c:v>
                </c:pt>
                <c:pt idx="27">
                  <c:v>1.51818810519375</c:v>
                </c:pt>
                <c:pt idx="28">
                  <c:v>1.54485477186041</c:v>
                </c:pt>
                <c:pt idx="29">
                  <c:v>1.57152143852708</c:v>
                </c:pt>
                <c:pt idx="30">
                  <c:v>1.59818810519375</c:v>
                </c:pt>
                <c:pt idx="31">
                  <c:v>1.59818810519375</c:v>
                </c:pt>
                <c:pt idx="32">
                  <c:v>1.55159453807084</c:v>
                </c:pt>
                <c:pt idx="33">
                  <c:v>1.51137008250972</c:v>
                </c:pt>
                <c:pt idx="34">
                  <c:v>1.47610910052131</c:v>
                </c:pt>
                <c:pt idx="35">
                  <c:v>1.44481330765276</c:v>
                </c:pt>
                <c:pt idx="36">
                  <c:v>1.41675015804419</c:v>
                </c:pt>
                <c:pt idx="37">
                  <c:v>1.39136741935369</c:v>
                </c:pt>
                <c:pt idx="38">
                  <c:v>1.3682392685399</c:v>
                </c:pt>
                <c:pt idx="39">
                  <c:v>1.34703097574075</c:v>
                </c:pt>
                <c:pt idx="40">
                  <c:v>1.32747501823652</c:v>
                </c:pt>
                <c:pt idx="41">
                  <c:v>1.3093544776937</c:v>
                </c:pt>
                <c:pt idx="42">
                  <c:v>1.29249122290537</c:v>
                </c:pt>
                <c:pt idx="43">
                  <c:v>1.27673732198801</c:v>
                </c:pt>
                <c:pt idx="44">
                  <c:v>1.26196868573915</c:v>
                </c:pt>
                <c:pt idx="45">
                  <c:v>1.24808028486962</c:v>
                </c:pt>
                <c:pt idx="46">
                  <c:v>1.23498249826991</c:v>
                </c:pt>
                <c:pt idx="47">
                  <c:v>1.22259828774331</c:v>
                </c:pt>
                <c:pt idx="48">
                  <c:v>1.21035674807007</c:v>
                </c:pt>
                <c:pt idx="49">
                  <c:v>1.19825623562725</c:v>
                </c:pt>
                <c:pt idx="50">
                  <c:v>1.18629512572708</c:v>
                </c:pt>
                <c:pt idx="51">
                  <c:v>1.17447181239884</c:v>
                </c:pt>
                <c:pt idx="52">
                  <c:v>1.16278470817318</c:v>
                </c:pt>
                <c:pt idx="53">
                  <c:v>1.15123224386901</c:v>
                </c:pt>
                <c:pt idx="54">
                  <c:v>1.13981286838282</c:v>
                </c:pt>
                <c:pt idx="55">
                  <c:v>1.12852504848041</c:v>
                </c:pt>
                <c:pt idx="56">
                  <c:v>1.117367268591</c:v>
                </c:pt>
                <c:pt idx="57">
                  <c:v>1.10633803060379</c:v>
                </c:pt>
                <c:pt idx="58">
                  <c:v>1.09543585366678</c:v>
                </c:pt>
                <c:pt idx="59">
                  <c:v>1.08465927398797</c:v>
                </c:pt>
                <c:pt idx="60">
                  <c:v>1.07400684463878</c:v>
                </c:pt>
                <c:pt idx="61">
                  <c:v>1.06347713535982</c:v>
                </c:pt>
                <c:pt idx="62">
                  <c:v>1.05306873236882</c:v>
                </c:pt>
                <c:pt idx="63">
                  <c:v>1.04278023817085</c:v>
                </c:pt>
                <c:pt idx="64">
                  <c:v>1.03261027137062</c:v>
                </c:pt>
                <c:pt idx="65">
                  <c:v>1.02255746648709</c:v>
                </c:pt>
                <c:pt idx="66">
                  <c:v>1.01262047377004</c:v>
                </c:pt>
                <c:pt idx="67">
                  <c:v>1.00279795901892</c:v>
                </c:pt>
                <c:pt idx="68">
                  <c:v>0.993088603403663</c:v>
                </c:pt>
                <c:pt idx="69">
                  <c:v>0.983491103287649</c:v>
                </c:pt>
                <c:pt idx="70">
                  <c:v>0.974004170052637</c:v>
                </c:pt>
                <c:pt idx="71">
                  <c:v>0.964626529925767</c:v>
                </c:pt>
                <c:pt idx="72">
                  <c:v>0.955356923808531</c:v>
                </c:pt>
                <c:pt idx="73">
                  <c:v>0.946194107107717</c:v>
                </c:pt>
                <c:pt idx="74">
                  <c:v>0.937136849568305</c:v>
                </c:pt>
                <c:pt idx="75">
                  <c:v>0.928183935108285</c:v>
                </c:pt>
                <c:pt idx="76">
                  <c:v>0.919334161655377</c:v>
                </c:pt>
                <c:pt idx="77">
                  <c:v>0.910586340985635</c:v>
                </c:pt>
                <c:pt idx="78">
                  <c:v>0.901939298563909</c:v>
                </c:pt>
                <c:pt idx="79">
                  <c:v>0.893391873386143</c:v>
                </c:pt>
                <c:pt idx="80">
                  <c:v>0.884942917823493</c:v>
                </c:pt>
                <c:pt idx="81">
                  <c:v>0.876591297468241</c:v>
                </c:pt>
                <c:pt idx="82">
                  <c:v>0.868335890981479</c:v>
                </c:pt>
                <c:pt idx="83">
                  <c:v>0.860175589942554</c:v>
                </c:pt>
                <c:pt idx="84">
                  <c:v>0.852109298700243</c:v>
                </c:pt>
                <c:pt idx="85">
                  <c:v>0.844135934225647</c:v>
                </c:pt>
                <c:pt idx="86">
                  <c:v>0.836254425966772</c:v>
                </c:pt>
                <c:pt idx="87">
                  <c:v>0.828463715704798</c:v>
                </c:pt>
                <c:pt idx="88">
                  <c:v>0.820762757411986</c:v>
                </c:pt>
                <c:pt idx="89">
                  <c:v>0.813150517111243</c:v>
                </c:pt>
                <c:pt idx="90">
                  <c:v>0.805625972737285</c:v>
                </c:pt>
                <c:pt idx="91">
                  <c:v>0.798188113999412</c:v>
                </c:pt>
                <c:pt idx="92">
                  <c:v>0.798188113999412</c:v>
                </c:pt>
              </c:numCache>
            </c:numRef>
          </c:yVal>
          <c:smooth val="1"/>
        </c:ser>
        <c:ser>
          <c:idx val="1"/>
          <c:order val="1"/>
          <c:tx>
            <c:strRef>
              <c:f>"Palv"</c:f>
              <c:strCache>
                <c:ptCount val="1"/>
                <c:pt idx="0">
                  <c:v>Palv</c:v>
                </c:pt>
              </c:strCache>
            </c:strRef>
          </c:tx>
          <c:spPr>
            <a:solidFill>
              <a:srgbClr val="ff00ff"/>
            </a:solidFill>
            <a:ln w="0">
              <a:solidFill>
                <a:srgbClr val="ff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ynamic loops'!$AL$50:$AL$142</c:f>
              <c:numCache>
                <c:formatCode>General</c:formatCode>
                <c:ptCount val="93"/>
                <c:pt idx="0">
                  <c:v>9.97735142499265</c:v>
                </c:pt>
                <c:pt idx="1">
                  <c:v>10.310684758326</c:v>
                </c:pt>
                <c:pt idx="2">
                  <c:v>10.6440180916593</c:v>
                </c:pt>
                <c:pt idx="3">
                  <c:v>10.9773514249927</c:v>
                </c:pt>
                <c:pt idx="4">
                  <c:v>11.310684758326</c:v>
                </c:pt>
                <c:pt idx="5">
                  <c:v>11.6440180916593</c:v>
                </c:pt>
                <c:pt idx="6">
                  <c:v>11.9773514249927</c:v>
                </c:pt>
                <c:pt idx="7">
                  <c:v>12.310684758326</c:v>
                </c:pt>
                <c:pt idx="8">
                  <c:v>12.6440180916593</c:v>
                </c:pt>
                <c:pt idx="9">
                  <c:v>12.9773514249927</c:v>
                </c:pt>
                <c:pt idx="10">
                  <c:v>13.310684758326</c:v>
                </c:pt>
                <c:pt idx="11">
                  <c:v>13.6440180916593</c:v>
                </c:pt>
                <c:pt idx="12">
                  <c:v>13.9773514249927</c:v>
                </c:pt>
                <c:pt idx="13">
                  <c:v>14.310684758326</c:v>
                </c:pt>
                <c:pt idx="14">
                  <c:v>14.6440180916593</c:v>
                </c:pt>
                <c:pt idx="15">
                  <c:v>14.9773514249927</c:v>
                </c:pt>
                <c:pt idx="16">
                  <c:v>15.310684758326</c:v>
                </c:pt>
                <c:pt idx="17">
                  <c:v>15.6440180916593</c:v>
                </c:pt>
                <c:pt idx="18">
                  <c:v>15.9773514249927</c:v>
                </c:pt>
                <c:pt idx="19">
                  <c:v>16.310684758326</c:v>
                </c:pt>
                <c:pt idx="20">
                  <c:v>16.6440180916593</c:v>
                </c:pt>
                <c:pt idx="21">
                  <c:v>16.9773514249927</c:v>
                </c:pt>
                <c:pt idx="22">
                  <c:v>17.310684758326</c:v>
                </c:pt>
                <c:pt idx="23">
                  <c:v>17.6440180916593</c:v>
                </c:pt>
                <c:pt idx="24">
                  <c:v>17.9773514249927</c:v>
                </c:pt>
                <c:pt idx="25">
                  <c:v>18.310684758326</c:v>
                </c:pt>
                <c:pt idx="26">
                  <c:v>18.6440180916593</c:v>
                </c:pt>
                <c:pt idx="27">
                  <c:v>18.9773514249927</c:v>
                </c:pt>
                <c:pt idx="28">
                  <c:v>19.310684758326</c:v>
                </c:pt>
                <c:pt idx="29">
                  <c:v>19.6440180916593</c:v>
                </c:pt>
                <c:pt idx="30">
                  <c:v>19.9773514249927</c:v>
                </c:pt>
                <c:pt idx="31">
                  <c:v>19.9773514249927</c:v>
                </c:pt>
                <c:pt idx="32">
                  <c:v>19.3949318359563</c:v>
                </c:pt>
                <c:pt idx="33">
                  <c:v>18.8921261414424</c:v>
                </c:pt>
                <c:pt idx="34">
                  <c:v>18.4513638665872</c:v>
                </c:pt>
                <c:pt idx="35">
                  <c:v>18.0601664557304</c:v>
                </c:pt>
                <c:pt idx="36">
                  <c:v>17.7093770856232</c:v>
                </c:pt>
                <c:pt idx="37">
                  <c:v>17.3920928519919</c:v>
                </c:pt>
                <c:pt idx="38">
                  <c:v>17.1029909668195</c:v>
                </c:pt>
                <c:pt idx="39">
                  <c:v>16.8378873068302</c:v>
                </c:pt>
                <c:pt idx="40">
                  <c:v>16.5934378380273</c:v>
                </c:pt>
                <c:pt idx="41">
                  <c:v>16.3669310812421</c:v>
                </c:pt>
                <c:pt idx="42">
                  <c:v>16.1561403963879</c:v>
                </c:pt>
                <c:pt idx="43">
                  <c:v>15.959216634921</c:v>
                </c:pt>
                <c:pt idx="44">
                  <c:v>15.7746086818102</c:v>
                </c:pt>
                <c:pt idx="45">
                  <c:v>15.601003670941</c:v>
                </c:pt>
                <c:pt idx="46">
                  <c:v>15.4372813384447</c:v>
                </c:pt>
                <c:pt idx="47">
                  <c:v>15.2824787068622</c:v>
                </c:pt>
                <c:pt idx="48">
                  <c:v>15.1294594609467</c:v>
                </c:pt>
                <c:pt idx="49">
                  <c:v>14.9782030554114</c:v>
                </c:pt>
                <c:pt idx="50">
                  <c:v>14.8286891816594</c:v>
                </c:pt>
                <c:pt idx="51">
                  <c:v>14.6808977650563</c:v>
                </c:pt>
                <c:pt idx="52">
                  <c:v>14.5348089622355</c:v>
                </c:pt>
                <c:pt idx="53">
                  <c:v>14.3904031584335</c:v>
                </c:pt>
                <c:pt idx="54">
                  <c:v>14.2476609648561</c:v>
                </c:pt>
                <c:pt idx="55">
                  <c:v>14.1065632160759</c:v>
                </c:pt>
                <c:pt idx="56">
                  <c:v>13.9670909674583</c:v>
                </c:pt>
                <c:pt idx="57">
                  <c:v>13.8292254926182</c:v>
                </c:pt>
                <c:pt idx="58">
                  <c:v>13.6929482809056</c:v>
                </c:pt>
                <c:pt idx="59">
                  <c:v>13.5582410349205</c:v>
                </c:pt>
                <c:pt idx="60">
                  <c:v>13.4250856680556</c:v>
                </c:pt>
                <c:pt idx="61">
                  <c:v>13.2934643020686</c:v>
                </c:pt>
                <c:pt idx="62">
                  <c:v>13.1633592646811</c:v>
                </c:pt>
                <c:pt idx="63">
                  <c:v>13.0347530872064</c:v>
                </c:pt>
                <c:pt idx="64">
                  <c:v>12.9076285022036</c:v>
                </c:pt>
                <c:pt idx="65">
                  <c:v>12.7819684411594</c:v>
                </c:pt>
                <c:pt idx="66">
                  <c:v>12.6577560321963</c:v>
                </c:pt>
                <c:pt idx="67">
                  <c:v>12.5349745978073</c:v>
                </c:pt>
                <c:pt idx="68">
                  <c:v>12.4136076526166</c:v>
                </c:pt>
                <c:pt idx="69">
                  <c:v>12.2936389011664</c:v>
                </c:pt>
                <c:pt idx="70">
                  <c:v>12.1750522357288</c:v>
                </c:pt>
                <c:pt idx="71">
                  <c:v>12.0578317341429</c:v>
                </c:pt>
                <c:pt idx="72">
                  <c:v>11.9419616576775</c:v>
                </c:pt>
                <c:pt idx="73">
                  <c:v>11.8274264489173</c:v>
                </c:pt>
                <c:pt idx="74">
                  <c:v>11.7142107296746</c:v>
                </c:pt>
                <c:pt idx="75">
                  <c:v>11.6022992989244</c:v>
                </c:pt>
                <c:pt idx="76">
                  <c:v>11.491677130763</c:v>
                </c:pt>
                <c:pt idx="77">
                  <c:v>11.3823293723913</c:v>
                </c:pt>
                <c:pt idx="78">
                  <c:v>11.2742413421197</c:v>
                </c:pt>
                <c:pt idx="79">
                  <c:v>11.1673985273976</c:v>
                </c:pt>
                <c:pt idx="80">
                  <c:v>11.0617865828645</c:v>
                </c:pt>
                <c:pt idx="81">
                  <c:v>10.9573913284239</c:v>
                </c:pt>
                <c:pt idx="82">
                  <c:v>10.8541987473393</c:v>
                </c:pt>
                <c:pt idx="83">
                  <c:v>10.7521949843528</c:v>
                </c:pt>
                <c:pt idx="84">
                  <c:v>10.6513663438239</c:v>
                </c:pt>
                <c:pt idx="85">
                  <c:v>10.5516992878914</c:v>
                </c:pt>
                <c:pt idx="86">
                  <c:v>10.4531804346555</c:v>
                </c:pt>
                <c:pt idx="87">
                  <c:v>10.3557965563808</c:v>
                </c:pt>
                <c:pt idx="88">
                  <c:v>10.2595345777207</c:v>
                </c:pt>
                <c:pt idx="89">
                  <c:v>10.1643815739614</c:v>
                </c:pt>
                <c:pt idx="90">
                  <c:v>10.0703247692869</c:v>
                </c:pt>
                <c:pt idx="91">
                  <c:v>9.97735153506349</c:v>
                </c:pt>
                <c:pt idx="92">
                  <c:v>9.97735142499265</c:v>
                </c:pt>
              </c:numCache>
            </c:numRef>
          </c:xVal>
          <c:yVal>
            <c:numRef>
              <c:f>'Dynamic loops'!$AM$50:$AM$142</c:f>
              <c:numCache>
                <c:formatCode>General</c:formatCode>
                <c:ptCount val="93"/>
                <c:pt idx="0">
                  <c:v>0.798188113999412</c:v>
                </c:pt>
                <c:pt idx="1">
                  <c:v>0.824854771860414</c:v>
                </c:pt>
                <c:pt idx="2">
                  <c:v>0.851521438527081</c:v>
                </c:pt>
                <c:pt idx="3">
                  <c:v>0.878188105193747</c:v>
                </c:pt>
                <c:pt idx="4">
                  <c:v>0.904854771860414</c:v>
                </c:pt>
                <c:pt idx="5">
                  <c:v>0.931521438527081</c:v>
                </c:pt>
                <c:pt idx="6">
                  <c:v>0.958188105193747</c:v>
                </c:pt>
                <c:pt idx="7">
                  <c:v>0.984854771860414</c:v>
                </c:pt>
                <c:pt idx="8">
                  <c:v>1.01152143852708</c:v>
                </c:pt>
                <c:pt idx="9">
                  <c:v>1.03818810519375</c:v>
                </c:pt>
                <c:pt idx="10">
                  <c:v>1.06485477186041</c:v>
                </c:pt>
                <c:pt idx="11">
                  <c:v>1.09152143852708</c:v>
                </c:pt>
                <c:pt idx="12">
                  <c:v>1.11818810519375</c:v>
                </c:pt>
                <c:pt idx="13">
                  <c:v>1.14485477186041</c:v>
                </c:pt>
                <c:pt idx="14">
                  <c:v>1.17152143852708</c:v>
                </c:pt>
                <c:pt idx="15">
                  <c:v>1.19818810519375</c:v>
                </c:pt>
                <c:pt idx="16">
                  <c:v>1.22485477186041</c:v>
                </c:pt>
                <c:pt idx="17">
                  <c:v>1.25152143852708</c:v>
                </c:pt>
                <c:pt idx="18">
                  <c:v>1.27818810519375</c:v>
                </c:pt>
                <c:pt idx="19">
                  <c:v>1.30485477186041</c:v>
                </c:pt>
                <c:pt idx="20">
                  <c:v>1.33152143852708</c:v>
                </c:pt>
                <c:pt idx="21">
                  <c:v>1.35818810519375</c:v>
                </c:pt>
                <c:pt idx="22">
                  <c:v>1.38485477186041</c:v>
                </c:pt>
                <c:pt idx="23">
                  <c:v>1.41152143852708</c:v>
                </c:pt>
                <c:pt idx="24">
                  <c:v>1.43818810519375</c:v>
                </c:pt>
                <c:pt idx="25">
                  <c:v>1.46485477186041</c:v>
                </c:pt>
                <c:pt idx="26">
                  <c:v>1.49152143852708</c:v>
                </c:pt>
                <c:pt idx="27">
                  <c:v>1.51818810519375</c:v>
                </c:pt>
                <c:pt idx="28">
                  <c:v>1.54485477186041</c:v>
                </c:pt>
                <c:pt idx="29">
                  <c:v>1.57152143852708</c:v>
                </c:pt>
                <c:pt idx="30">
                  <c:v>1.59818810519375</c:v>
                </c:pt>
                <c:pt idx="31">
                  <c:v>1.59818810519375</c:v>
                </c:pt>
                <c:pt idx="32">
                  <c:v>1.55159453807084</c:v>
                </c:pt>
                <c:pt idx="33">
                  <c:v>1.51137008250972</c:v>
                </c:pt>
                <c:pt idx="34">
                  <c:v>1.47610910052131</c:v>
                </c:pt>
                <c:pt idx="35">
                  <c:v>1.44481330765276</c:v>
                </c:pt>
                <c:pt idx="36">
                  <c:v>1.41675015804419</c:v>
                </c:pt>
                <c:pt idx="37">
                  <c:v>1.39136741935369</c:v>
                </c:pt>
                <c:pt idx="38">
                  <c:v>1.3682392685399</c:v>
                </c:pt>
                <c:pt idx="39">
                  <c:v>1.34703097574075</c:v>
                </c:pt>
                <c:pt idx="40">
                  <c:v>1.32747501823652</c:v>
                </c:pt>
                <c:pt idx="41">
                  <c:v>1.3093544776937</c:v>
                </c:pt>
                <c:pt idx="42">
                  <c:v>1.29249122290537</c:v>
                </c:pt>
                <c:pt idx="43">
                  <c:v>1.27673732198801</c:v>
                </c:pt>
                <c:pt idx="44">
                  <c:v>1.26196868573915</c:v>
                </c:pt>
                <c:pt idx="45">
                  <c:v>1.24808028486962</c:v>
                </c:pt>
                <c:pt idx="46">
                  <c:v>1.23498249826991</c:v>
                </c:pt>
                <c:pt idx="47">
                  <c:v>1.22259828774331</c:v>
                </c:pt>
                <c:pt idx="48">
                  <c:v>1.21035674807007</c:v>
                </c:pt>
                <c:pt idx="49">
                  <c:v>1.19825623562725</c:v>
                </c:pt>
                <c:pt idx="50">
                  <c:v>1.18629512572708</c:v>
                </c:pt>
                <c:pt idx="51">
                  <c:v>1.17447181239884</c:v>
                </c:pt>
                <c:pt idx="52">
                  <c:v>1.16278470817318</c:v>
                </c:pt>
                <c:pt idx="53">
                  <c:v>1.15123224386901</c:v>
                </c:pt>
                <c:pt idx="54">
                  <c:v>1.13981286838282</c:v>
                </c:pt>
                <c:pt idx="55">
                  <c:v>1.12852504848041</c:v>
                </c:pt>
                <c:pt idx="56">
                  <c:v>1.117367268591</c:v>
                </c:pt>
                <c:pt idx="57">
                  <c:v>1.10633803060379</c:v>
                </c:pt>
                <c:pt idx="58">
                  <c:v>1.09543585366678</c:v>
                </c:pt>
                <c:pt idx="59">
                  <c:v>1.08465927398797</c:v>
                </c:pt>
                <c:pt idx="60">
                  <c:v>1.07400684463878</c:v>
                </c:pt>
                <c:pt idx="61">
                  <c:v>1.06347713535982</c:v>
                </c:pt>
                <c:pt idx="62">
                  <c:v>1.05306873236882</c:v>
                </c:pt>
                <c:pt idx="63">
                  <c:v>1.04278023817085</c:v>
                </c:pt>
                <c:pt idx="64">
                  <c:v>1.03261027137062</c:v>
                </c:pt>
                <c:pt idx="65">
                  <c:v>1.02255746648709</c:v>
                </c:pt>
                <c:pt idx="66">
                  <c:v>1.01262047377004</c:v>
                </c:pt>
                <c:pt idx="67">
                  <c:v>1.00279795901892</c:v>
                </c:pt>
                <c:pt idx="68">
                  <c:v>0.993088603403663</c:v>
                </c:pt>
                <c:pt idx="69">
                  <c:v>0.983491103287649</c:v>
                </c:pt>
                <c:pt idx="70">
                  <c:v>0.974004170052637</c:v>
                </c:pt>
                <c:pt idx="71">
                  <c:v>0.964626529925767</c:v>
                </c:pt>
                <c:pt idx="72">
                  <c:v>0.955356923808531</c:v>
                </c:pt>
                <c:pt idx="73">
                  <c:v>0.946194107107717</c:v>
                </c:pt>
                <c:pt idx="74">
                  <c:v>0.937136849568305</c:v>
                </c:pt>
                <c:pt idx="75">
                  <c:v>0.928183935108285</c:v>
                </c:pt>
                <c:pt idx="76">
                  <c:v>0.919334161655377</c:v>
                </c:pt>
                <c:pt idx="77">
                  <c:v>0.910586340985635</c:v>
                </c:pt>
                <c:pt idx="78">
                  <c:v>0.901939298563909</c:v>
                </c:pt>
                <c:pt idx="79">
                  <c:v>0.893391873386143</c:v>
                </c:pt>
                <c:pt idx="80">
                  <c:v>0.884942917823493</c:v>
                </c:pt>
                <c:pt idx="81">
                  <c:v>0.876591297468241</c:v>
                </c:pt>
                <c:pt idx="82">
                  <c:v>0.868335890981479</c:v>
                </c:pt>
                <c:pt idx="83">
                  <c:v>0.860175589942554</c:v>
                </c:pt>
                <c:pt idx="84">
                  <c:v>0.852109298700243</c:v>
                </c:pt>
                <c:pt idx="85">
                  <c:v>0.844135934225647</c:v>
                </c:pt>
                <c:pt idx="86">
                  <c:v>0.836254425966772</c:v>
                </c:pt>
                <c:pt idx="87">
                  <c:v>0.828463715704798</c:v>
                </c:pt>
                <c:pt idx="88">
                  <c:v>0.820762757411986</c:v>
                </c:pt>
                <c:pt idx="89">
                  <c:v>0.813150517111243</c:v>
                </c:pt>
                <c:pt idx="90">
                  <c:v>0.805625972737285</c:v>
                </c:pt>
                <c:pt idx="91">
                  <c:v>0.798188113999412</c:v>
                </c:pt>
                <c:pt idx="92">
                  <c:v>0.798188113999412</c:v>
                </c:pt>
              </c:numCache>
            </c:numRef>
          </c:yVal>
          <c:smooth val="1"/>
        </c:ser>
        <c:axId val="22465859"/>
        <c:axId val="5092350"/>
      </c:scatterChart>
      <c:valAx>
        <c:axId val="22465859"/>
        <c:scaling>
          <c:orientation val="minMax"/>
          <c:min val="-5"/>
        </c:scaling>
        <c:delete val="0"/>
        <c:axPos val="b"/>
        <c:title>
          <c:tx>
            <c:rich>
              <a:bodyPr rot="0"/>
              <a:lstStyle/>
              <a:p>
                <a:pPr>
                  <a:defRPr b="1" sz="1000" spc="-1" strike="noStrike">
                    <a:latin typeface="Geneva"/>
                  </a:defRPr>
                </a:pPr>
                <a:r>
                  <a:rPr b="1" sz="1000" spc="-1" strike="noStrike">
                    <a:latin typeface="Geneva"/>
                  </a:rPr>
                  <a:t>Pressure (cmH2O)</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5092350"/>
        <c:crossesAt val="0"/>
        <c:crossBetween val="midCat"/>
        <c:majorUnit val="5"/>
      </c:valAx>
      <c:valAx>
        <c:axId val="50923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Volume (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Geneva"/>
              </a:defRPr>
            </a:pPr>
          </a:p>
        </c:txPr>
        <c:crossAx val="22465859"/>
        <c:crossesAt val="0"/>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Tidal on Complete Static P-V Curve</a:t>
            </a:r>
          </a:p>
        </c:rich>
      </c:tx>
      <c:layout>
        <c:manualLayout>
          <c:xMode val="edge"/>
          <c:yMode val="edge"/>
          <c:x val="0.24927652733119"/>
          <c:y val="0.0405576679340938"/>
        </c:manualLayout>
      </c:layout>
      <c:overlay val="0"/>
      <c:spPr>
        <a:noFill/>
        <a:ln w="0">
          <a:noFill/>
        </a:ln>
      </c:spPr>
    </c:title>
    <c:autoTitleDeleted val="0"/>
    <c:plotArea>
      <c:layout>
        <c:manualLayout>
          <c:xMode val="edge"/>
          <c:yMode val="edge"/>
          <c:x val="0.0937299035369775"/>
          <c:y val="0.0959787994008526"/>
          <c:w val="0.87508038585209"/>
          <c:h val="0.85297845373891"/>
        </c:manualLayout>
      </c:layout>
      <c:scatterChart>
        <c:scatterStyle val="lineMarker"/>
        <c:varyColors val="0"/>
        <c:ser>
          <c:idx val="0"/>
          <c:order val="0"/>
          <c:tx>
            <c:strRef>
              <c:f>"Static"</c:f>
              <c:strCache>
                <c:ptCount val="1"/>
                <c:pt idx="0">
                  <c:v>Stati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curves'!$AP$50:$AP$53</c:f>
              <c:numCache>
                <c:formatCode>General</c:formatCode>
                <c:ptCount val="4"/>
                <c:pt idx="0">
                  <c:v>0</c:v>
                </c:pt>
                <c:pt idx="1">
                  <c:v>0</c:v>
                </c:pt>
                <c:pt idx="2">
                  <c:v>35</c:v>
                </c:pt>
                <c:pt idx="3">
                  <c:v>60</c:v>
                </c:pt>
              </c:numCache>
            </c:numRef>
          </c:xVal>
          <c:yVal>
            <c:numRef>
              <c:f>'P-V curves'!$AQ$50:$AQ$53</c:f>
              <c:numCache>
                <c:formatCode>General</c:formatCode>
                <c:ptCount val="4"/>
                <c:pt idx="0">
                  <c:v>0</c:v>
                </c:pt>
                <c:pt idx="1">
                  <c:v>0</c:v>
                </c:pt>
                <c:pt idx="2">
                  <c:v>2.8</c:v>
                </c:pt>
                <c:pt idx="3">
                  <c:v>3.46666666666667</c:v>
                </c:pt>
              </c:numCache>
            </c:numRef>
          </c:yVal>
          <c:smooth val="1"/>
        </c:ser>
        <c:ser>
          <c:idx val="1"/>
          <c:order val="1"/>
          <c:tx>
            <c:strRef>
              <c:f>"Palv"</c:f>
              <c:strCache>
                <c:ptCount val="1"/>
                <c:pt idx="0">
                  <c:v>Palv</c:v>
                </c:pt>
              </c:strCache>
            </c:strRef>
          </c:tx>
          <c:spPr>
            <a:solidFill>
              <a:srgbClr val="ff00ff"/>
            </a:solidFill>
            <a:ln w="0">
              <a:solidFill>
                <a:srgbClr val="ff00ff"/>
              </a:solidFill>
              <a:custDash>
                <a:ds d="385900" sp="385900"/>
              </a:custDash>
            </a:ln>
          </c:spPr>
          <c:marker>
            <c:symbol val="circle"/>
            <c:size val="8"/>
            <c:spPr>
              <a:solidFill>
                <a:srgbClr val="ff00ff"/>
              </a:solidFill>
            </c:spPr>
          </c:marker>
          <c:dPt>
            <c:idx val="27"/>
            <c:marker>
              <c:symbol val="circle"/>
              <c:size val="8"/>
              <c:spPr>
                <a:solidFill>
                  <a:srgbClr val="ff00ff"/>
                </a:solidFill>
              </c:spPr>
            </c:marker>
          </c:dPt>
          <c:dLbls>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curves'!$AL$50:$AL$80</c:f>
              <c:numCache>
                <c:formatCode>General</c:formatCode>
                <c:ptCount val="31"/>
                <c:pt idx="0">
                  <c:v>9.97735149550993</c:v>
                </c:pt>
                <c:pt idx="1">
                  <c:v>10.3106848288433</c:v>
                </c:pt>
                <c:pt idx="2">
                  <c:v>10.6440181621766</c:v>
                </c:pt>
                <c:pt idx="3">
                  <c:v>10.9773514955099</c:v>
                </c:pt>
                <c:pt idx="4">
                  <c:v>11.3106848288433</c:v>
                </c:pt>
                <c:pt idx="5">
                  <c:v>11.6440181621766</c:v>
                </c:pt>
                <c:pt idx="6">
                  <c:v>11.9773514955099</c:v>
                </c:pt>
                <c:pt idx="7">
                  <c:v>12.3106848288433</c:v>
                </c:pt>
                <c:pt idx="8">
                  <c:v>12.6440181621766</c:v>
                </c:pt>
                <c:pt idx="9">
                  <c:v>12.9773514955099</c:v>
                </c:pt>
                <c:pt idx="10">
                  <c:v>13.3106848288433</c:v>
                </c:pt>
                <c:pt idx="11">
                  <c:v>13.6440181621766</c:v>
                </c:pt>
                <c:pt idx="12">
                  <c:v>13.9773514955099</c:v>
                </c:pt>
                <c:pt idx="13">
                  <c:v>14.3106848288433</c:v>
                </c:pt>
                <c:pt idx="14">
                  <c:v>14.6440181621766</c:v>
                </c:pt>
                <c:pt idx="15">
                  <c:v>14.9773514955099</c:v>
                </c:pt>
                <c:pt idx="16">
                  <c:v>15.3106848288433</c:v>
                </c:pt>
                <c:pt idx="17">
                  <c:v>15.6440181621766</c:v>
                </c:pt>
                <c:pt idx="18">
                  <c:v>15.9773514955099</c:v>
                </c:pt>
                <c:pt idx="19">
                  <c:v>16.3106848288433</c:v>
                </c:pt>
                <c:pt idx="20">
                  <c:v>16.6440181621766</c:v>
                </c:pt>
                <c:pt idx="21">
                  <c:v>16.9773514955099</c:v>
                </c:pt>
                <c:pt idx="22">
                  <c:v>17.3106848288433</c:v>
                </c:pt>
                <c:pt idx="23">
                  <c:v>17.6440181621766</c:v>
                </c:pt>
                <c:pt idx="24">
                  <c:v>17.9773514955099</c:v>
                </c:pt>
                <c:pt idx="25">
                  <c:v>18.3106848288433</c:v>
                </c:pt>
                <c:pt idx="26">
                  <c:v>18.6440181621766</c:v>
                </c:pt>
                <c:pt idx="27">
                  <c:v>18.9773514955099</c:v>
                </c:pt>
                <c:pt idx="28">
                  <c:v>19.3106848288433</c:v>
                </c:pt>
                <c:pt idx="29">
                  <c:v>19.6440181621766</c:v>
                </c:pt>
                <c:pt idx="30">
                  <c:v>19.9773514955099</c:v>
                </c:pt>
              </c:numCache>
            </c:numRef>
          </c:xVal>
          <c:yVal>
            <c:numRef>
              <c:f>'P-V curves'!$AM$50:$AM$80</c:f>
              <c:numCache>
                <c:formatCode>General</c:formatCode>
                <c:ptCount val="31"/>
                <c:pt idx="0">
                  <c:v>0.798188117906878</c:v>
                </c:pt>
                <c:pt idx="1">
                  <c:v>0.824854784573545</c:v>
                </c:pt>
                <c:pt idx="2">
                  <c:v>0.851521451240212</c:v>
                </c:pt>
                <c:pt idx="3">
                  <c:v>0.878188117906878</c:v>
                </c:pt>
                <c:pt idx="4">
                  <c:v>0.904854784573545</c:v>
                </c:pt>
                <c:pt idx="5">
                  <c:v>0.931521451240212</c:v>
                </c:pt>
                <c:pt idx="6">
                  <c:v>0.958188117906878</c:v>
                </c:pt>
                <c:pt idx="7">
                  <c:v>0.984854784573545</c:v>
                </c:pt>
                <c:pt idx="8">
                  <c:v>1.01152145124021</c:v>
                </c:pt>
                <c:pt idx="9">
                  <c:v>1.03818811790688</c:v>
                </c:pt>
                <c:pt idx="10">
                  <c:v>1.06485478457354</c:v>
                </c:pt>
                <c:pt idx="11">
                  <c:v>1.09152145124021</c:v>
                </c:pt>
                <c:pt idx="12">
                  <c:v>1.11818811790688</c:v>
                </c:pt>
                <c:pt idx="13">
                  <c:v>1.14485478457354</c:v>
                </c:pt>
                <c:pt idx="14">
                  <c:v>1.17152145124021</c:v>
                </c:pt>
                <c:pt idx="15">
                  <c:v>1.19818811790688</c:v>
                </c:pt>
                <c:pt idx="16">
                  <c:v>1.22485478457354</c:v>
                </c:pt>
                <c:pt idx="17">
                  <c:v>1.25152145124021</c:v>
                </c:pt>
                <c:pt idx="18">
                  <c:v>1.27818811790688</c:v>
                </c:pt>
                <c:pt idx="19">
                  <c:v>1.30485478457354</c:v>
                </c:pt>
                <c:pt idx="20">
                  <c:v>1.33152145124021</c:v>
                </c:pt>
                <c:pt idx="21">
                  <c:v>1.35818811790688</c:v>
                </c:pt>
                <c:pt idx="22">
                  <c:v>1.38485478457354</c:v>
                </c:pt>
                <c:pt idx="23">
                  <c:v>1.41152145124021</c:v>
                </c:pt>
                <c:pt idx="24">
                  <c:v>1.43818811790688</c:v>
                </c:pt>
                <c:pt idx="25">
                  <c:v>1.46485478457354</c:v>
                </c:pt>
                <c:pt idx="26">
                  <c:v>1.49152145124021</c:v>
                </c:pt>
                <c:pt idx="27">
                  <c:v>1.51818811790688</c:v>
                </c:pt>
                <c:pt idx="28">
                  <c:v>1.54485478457354</c:v>
                </c:pt>
                <c:pt idx="29">
                  <c:v>1.57152145124021</c:v>
                </c:pt>
                <c:pt idx="30">
                  <c:v>1.59818811790688</c:v>
                </c:pt>
              </c:numCache>
            </c:numRef>
          </c:yVal>
          <c:smooth val="1"/>
        </c:ser>
        <c:axId val="85590551"/>
        <c:axId val="37831656"/>
      </c:scatterChart>
      <c:valAx>
        <c:axId val="85590551"/>
        <c:scaling>
          <c:orientation val="minMax"/>
          <c:max val="60"/>
          <c:min val="0"/>
        </c:scaling>
        <c:delete val="0"/>
        <c:axPos val="b"/>
        <c:title>
          <c:tx>
            <c:rich>
              <a:bodyPr rot="0"/>
              <a:lstStyle/>
              <a:p>
                <a:pPr>
                  <a:defRPr b="1" sz="1000" spc="-1" strike="noStrike">
                    <a:latin typeface="Geneva"/>
                  </a:defRPr>
                </a:pPr>
                <a:r>
                  <a:rPr b="1" sz="1000" spc="-1" strike="noStrike">
                    <a:latin typeface="Geneva"/>
                  </a:rPr>
                  <a:t>Pressure (cmH2O)</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37831656"/>
        <c:crossesAt val="0"/>
        <c:crossBetween val="midCat"/>
      </c:valAx>
      <c:valAx>
        <c:axId val="37831656"/>
        <c:scaling>
          <c:orientation val="minMax"/>
          <c:max val="3.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Volume (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Geneva"/>
              </a:defRPr>
            </a:pPr>
          </a:p>
        </c:txPr>
        <c:crossAx val="85590551"/>
        <c:crossesAt val="0"/>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Dynamic P-V Loop on Static P-V Curve</a:t>
            </a:r>
          </a:p>
        </c:rich>
      </c:tx>
      <c:layout>
        <c:manualLayout>
          <c:xMode val="edge"/>
          <c:yMode val="edge"/>
          <c:x val="0.218408360128617"/>
          <c:y val="0.0286861732644865"/>
        </c:manualLayout>
      </c:layout>
      <c:overlay val="0"/>
      <c:spPr>
        <a:noFill/>
        <a:ln w="0">
          <a:noFill/>
        </a:ln>
      </c:spPr>
    </c:title>
    <c:autoTitleDeleted val="0"/>
    <c:plotArea>
      <c:layout>
        <c:manualLayout>
          <c:xMode val="edge"/>
          <c:yMode val="edge"/>
          <c:x val="0.0937299035369775"/>
          <c:y val="0.0798623063683305"/>
          <c:w val="0.87508038585209"/>
          <c:h val="0.869305794606999"/>
        </c:manualLayout>
      </c:layout>
      <c:scatterChart>
        <c:scatterStyle val="line"/>
        <c:varyColors val="0"/>
        <c:ser>
          <c:idx val="0"/>
          <c:order val="0"/>
          <c:tx>
            <c:strRef>
              <c:f>"Static"</c:f>
              <c:strCache>
                <c:ptCount val="1"/>
                <c:pt idx="0">
                  <c:v>Stati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curves'!$AP$50:$AP$53</c:f>
              <c:numCache>
                <c:formatCode>General</c:formatCode>
                <c:ptCount val="4"/>
                <c:pt idx="0">
                  <c:v>0</c:v>
                </c:pt>
                <c:pt idx="1">
                  <c:v>0</c:v>
                </c:pt>
                <c:pt idx="2">
                  <c:v>35</c:v>
                </c:pt>
                <c:pt idx="3">
                  <c:v>60</c:v>
                </c:pt>
              </c:numCache>
            </c:numRef>
          </c:xVal>
          <c:yVal>
            <c:numRef>
              <c:f>'P-V curves'!$AQ$50:$AQ$53</c:f>
              <c:numCache>
                <c:formatCode>General</c:formatCode>
                <c:ptCount val="4"/>
                <c:pt idx="0">
                  <c:v>0</c:v>
                </c:pt>
                <c:pt idx="1">
                  <c:v>0</c:v>
                </c:pt>
                <c:pt idx="2">
                  <c:v>2.8</c:v>
                </c:pt>
                <c:pt idx="3">
                  <c:v>3.46666666666667</c:v>
                </c:pt>
              </c:numCache>
            </c:numRef>
          </c:yVal>
          <c:smooth val="1"/>
        </c:ser>
        <c:ser>
          <c:idx val="1"/>
          <c:order val="1"/>
          <c:tx>
            <c:strRef>
              <c:f>"Paw"</c:f>
              <c:strCache>
                <c:ptCount val="1"/>
                <c:pt idx="0">
                  <c:v>Paw</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V curves'!$AK$50:$AK$142</c:f>
              <c:numCache>
                <c:formatCode>General</c:formatCode>
                <c:ptCount val="93"/>
                <c:pt idx="0">
                  <c:v>2</c:v>
                </c:pt>
                <c:pt idx="1">
                  <c:v>22.5773514955099</c:v>
                </c:pt>
                <c:pt idx="2">
                  <c:v>22.9106848288433</c:v>
                </c:pt>
                <c:pt idx="3">
                  <c:v>23.2440181621766</c:v>
                </c:pt>
                <c:pt idx="4">
                  <c:v>23.5773514955099</c:v>
                </c:pt>
                <c:pt idx="5">
                  <c:v>23.9106848288433</c:v>
                </c:pt>
                <c:pt idx="6">
                  <c:v>24.2440181621766</c:v>
                </c:pt>
                <c:pt idx="7">
                  <c:v>24.5773514955099</c:v>
                </c:pt>
                <c:pt idx="8">
                  <c:v>24.9106848288433</c:v>
                </c:pt>
                <c:pt idx="9">
                  <c:v>25.2440181621766</c:v>
                </c:pt>
                <c:pt idx="10">
                  <c:v>25.5773514955099</c:v>
                </c:pt>
                <c:pt idx="11">
                  <c:v>25.9106848288433</c:v>
                </c:pt>
                <c:pt idx="12">
                  <c:v>26.2440181621766</c:v>
                </c:pt>
                <c:pt idx="13">
                  <c:v>26.5773514955099</c:v>
                </c:pt>
                <c:pt idx="14">
                  <c:v>26.9106848288433</c:v>
                </c:pt>
                <c:pt idx="15">
                  <c:v>27.2440181621766</c:v>
                </c:pt>
                <c:pt idx="16">
                  <c:v>27.5773514955099</c:v>
                </c:pt>
                <c:pt idx="17">
                  <c:v>27.9106848288433</c:v>
                </c:pt>
                <c:pt idx="18">
                  <c:v>28.2440181621766</c:v>
                </c:pt>
                <c:pt idx="19">
                  <c:v>28.5773514955099</c:v>
                </c:pt>
                <c:pt idx="20">
                  <c:v>28.9106848288433</c:v>
                </c:pt>
                <c:pt idx="21">
                  <c:v>29.2440181621766</c:v>
                </c:pt>
                <c:pt idx="22">
                  <c:v>29.5773514955099</c:v>
                </c:pt>
                <c:pt idx="23">
                  <c:v>29.9106848288433</c:v>
                </c:pt>
                <c:pt idx="24">
                  <c:v>30.2440181621766</c:v>
                </c:pt>
                <c:pt idx="25">
                  <c:v>30.5773514955099</c:v>
                </c:pt>
                <c:pt idx="26">
                  <c:v>30.9106848288433</c:v>
                </c:pt>
                <c:pt idx="27">
                  <c:v>31.2440181621766</c:v>
                </c:pt>
                <c:pt idx="28">
                  <c:v>31.5773514955099</c:v>
                </c:pt>
                <c:pt idx="29">
                  <c:v>31.9106848288433</c:v>
                </c:pt>
                <c:pt idx="30">
                  <c:v>32.2440181621766</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91">
                  <c:v>2</c:v>
                </c:pt>
                <c:pt idx="92">
                  <c:v>2</c:v>
                </c:pt>
              </c:numCache>
            </c:numRef>
          </c:xVal>
          <c:yVal>
            <c:numRef>
              <c:f>'P-V curves'!$AM$50:$AM$142</c:f>
              <c:numCache>
                <c:formatCode>General</c:formatCode>
                <c:ptCount val="93"/>
                <c:pt idx="0">
                  <c:v>0.798188117906878</c:v>
                </c:pt>
                <c:pt idx="1">
                  <c:v>0.824854784573545</c:v>
                </c:pt>
                <c:pt idx="2">
                  <c:v>0.851521451240212</c:v>
                </c:pt>
                <c:pt idx="3">
                  <c:v>0.878188117906878</c:v>
                </c:pt>
                <c:pt idx="4">
                  <c:v>0.904854784573545</c:v>
                </c:pt>
                <c:pt idx="5">
                  <c:v>0.931521451240212</c:v>
                </c:pt>
                <c:pt idx="6">
                  <c:v>0.958188117906878</c:v>
                </c:pt>
                <c:pt idx="7">
                  <c:v>0.984854784573545</c:v>
                </c:pt>
                <c:pt idx="8">
                  <c:v>1.01152145124021</c:v>
                </c:pt>
                <c:pt idx="9">
                  <c:v>1.03818811790688</c:v>
                </c:pt>
                <c:pt idx="10">
                  <c:v>1.06485478457354</c:v>
                </c:pt>
                <c:pt idx="11">
                  <c:v>1.09152145124021</c:v>
                </c:pt>
                <c:pt idx="12">
                  <c:v>1.11818811790688</c:v>
                </c:pt>
                <c:pt idx="13">
                  <c:v>1.14485478457354</c:v>
                </c:pt>
                <c:pt idx="14">
                  <c:v>1.17152145124021</c:v>
                </c:pt>
                <c:pt idx="15">
                  <c:v>1.19818811790688</c:v>
                </c:pt>
                <c:pt idx="16">
                  <c:v>1.22485478457354</c:v>
                </c:pt>
                <c:pt idx="17">
                  <c:v>1.25152145124021</c:v>
                </c:pt>
                <c:pt idx="18">
                  <c:v>1.27818811790688</c:v>
                </c:pt>
                <c:pt idx="19">
                  <c:v>1.30485478457354</c:v>
                </c:pt>
                <c:pt idx="20">
                  <c:v>1.33152145124021</c:v>
                </c:pt>
                <c:pt idx="21">
                  <c:v>1.35818811790688</c:v>
                </c:pt>
                <c:pt idx="22">
                  <c:v>1.38485478457354</c:v>
                </c:pt>
                <c:pt idx="23">
                  <c:v>1.41152145124021</c:v>
                </c:pt>
                <c:pt idx="24">
                  <c:v>1.43818811790688</c:v>
                </c:pt>
                <c:pt idx="25">
                  <c:v>1.46485478457354</c:v>
                </c:pt>
                <c:pt idx="26">
                  <c:v>1.49152145124021</c:v>
                </c:pt>
                <c:pt idx="27">
                  <c:v>1.51818811790688</c:v>
                </c:pt>
                <c:pt idx="28">
                  <c:v>1.54485478457354</c:v>
                </c:pt>
                <c:pt idx="29">
                  <c:v>1.57152145124021</c:v>
                </c:pt>
                <c:pt idx="30">
                  <c:v>1.59818811790688</c:v>
                </c:pt>
                <c:pt idx="31">
                  <c:v>1.59818811790688</c:v>
                </c:pt>
                <c:pt idx="32">
                  <c:v>1.5515945503721</c:v>
                </c:pt>
                <c:pt idx="33">
                  <c:v>1.51137009445541</c:v>
                </c:pt>
                <c:pt idx="34">
                  <c:v>1.4761091121553</c:v>
                </c:pt>
                <c:pt idx="35">
                  <c:v>1.44481331901011</c:v>
                </c:pt>
                <c:pt idx="36">
                  <c:v>1.41675016915346</c:v>
                </c:pt>
                <c:pt idx="37">
                  <c:v>1.39136743023859</c:v>
                </c:pt>
                <c:pt idx="38">
                  <c:v>1.36823927922035</c:v>
                </c:pt>
                <c:pt idx="39">
                  <c:v>1.34703098623373</c:v>
                </c:pt>
                <c:pt idx="40">
                  <c:v>1.32747502855663</c:v>
                </c:pt>
                <c:pt idx="41">
                  <c:v>1.30935448785364</c:v>
                </c:pt>
                <c:pt idx="42">
                  <c:v>1.29249123291623</c:v>
                </c:pt>
                <c:pt idx="43">
                  <c:v>1.27673733185962</c:v>
                </c:pt>
                <c:pt idx="44">
                  <c:v>1.2619686954802</c:v>
                </c:pt>
                <c:pt idx="45">
                  <c:v>1.2480802944879</c:v>
                </c:pt>
                <c:pt idx="46">
                  <c:v>1.23498250777241</c:v>
                </c:pt>
                <c:pt idx="47">
                  <c:v>1.22259829713635</c:v>
                </c:pt>
                <c:pt idx="48">
                  <c:v>1.21035675735489</c:v>
                </c:pt>
                <c:pt idx="49">
                  <c:v>1.19825624480511</c:v>
                </c:pt>
                <c:pt idx="50">
                  <c:v>1.18629513479921</c:v>
                </c:pt>
                <c:pt idx="51">
                  <c:v>1.17447182136645</c:v>
                </c:pt>
                <c:pt idx="52">
                  <c:v>1.16278471703748</c:v>
                </c:pt>
                <c:pt idx="53">
                  <c:v>1.15123225263119</c:v>
                </c:pt>
                <c:pt idx="54">
                  <c:v>1.13981287704406</c:v>
                </c:pt>
                <c:pt idx="55">
                  <c:v>1.12852505704186</c:v>
                </c:pt>
                <c:pt idx="56">
                  <c:v>1.11736727705382</c:v>
                </c:pt>
                <c:pt idx="57">
                  <c:v>1.10633803896912</c:v>
                </c:pt>
                <c:pt idx="58">
                  <c:v>1.09543586193574</c:v>
                </c:pt>
                <c:pt idx="59">
                  <c:v>1.08465928216167</c:v>
                </c:pt>
                <c:pt idx="60">
                  <c:v>1.07400685271831</c:v>
                </c:pt>
                <c:pt idx="61">
                  <c:v>1.06347714334627</c:v>
                </c:pt>
                <c:pt idx="62">
                  <c:v>1.05306874026327</c:v>
                </c:pt>
                <c:pt idx="63">
                  <c:v>1.04278024597435</c:v>
                </c:pt>
                <c:pt idx="64">
                  <c:v>1.03261027908422</c:v>
                </c:pt>
                <c:pt idx="65">
                  <c:v>1.02255747411182</c:v>
                </c:pt>
                <c:pt idx="66">
                  <c:v>1.01262048130693</c:v>
                </c:pt>
                <c:pt idx="67">
                  <c:v>1.00279796646898</c:v>
                </c:pt>
                <c:pt idx="68">
                  <c:v>0.993088610767904</c:v>
                </c:pt>
                <c:pt idx="69">
                  <c:v>0.983491110567051</c:v>
                </c:pt>
                <c:pt idx="70">
                  <c:v>0.974004177248178</c:v>
                </c:pt>
                <c:pt idx="71">
                  <c:v>0.964626537038413</c:v>
                </c:pt>
                <c:pt idx="72">
                  <c:v>0.955356930839236</c:v>
                </c:pt>
                <c:pt idx="73">
                  <c:v>0.946194114057425</c:v>
                </c:pt>
                <c:pt idx="74">
                  <c:v>0.93713685643795</c:v>
                </c:pt>
                <c:pt idx="75">
                  <c:v>0.928183941898789</c:v>
                </c:pt>
                <c:pt idx="76">
                  <c:v>0.919334168367652</c:v>
                </c:pt>
                <c:pt idx="77">
                  <c:v>0.910586347620582</c:v>
                </c:pt>
                <c:pt idx="78">
                  <c:v>0.901939305122419</c:v>
                </c:pt>
                <c:pt idx="79">
                  <c:v>0.893391879869096</c:v>
                </c:pt>
                <c:pt idx="80">
                  <c:v>0.884942924231761</c:v>
                </c:pt>
                <c:pt idx="81">
                  <c:v>0.876591303802683</c:v>
                </c:pt>
                <c:pt idx="82">
                  <c:v>0.868335897242946</c:v>
                </c:pt>
                <c:pt idx="83">
                  <c:v>0.860175596131886</c:v>
                </c:pt>
                <c:pt idx="84">
                  <c:v>0.852109304818272</c:v>
                </c:pt>
                <c:pt idx="85">
                  <c:v>0.844135940273193</c:v>
                </c:pt>
                <c:pt idx="86">
                  <c:v>0.836254431944649</c:v>
                </c:pt>
                <c:pt idx="87">
                  <c:v>0.828463721613806</c:v>
                </c:pt>
                <c:pt idx="88">
                  <c:v>0.820762763252921</c:v>
                </c:pt>
                <c:pt idx="89">
                  <c:v>0.813150522884888</c:v>
                </c:pt>
                <c:pt idx="90">
                  <c:v>0.805625978444415</c:v>
                </c:pt>
                <c:pt idx="91">
                  <c:v>0.798188119640795</c:v>
                </c:pt>
                <c:pt idx="92">
                  <c:v>0.798188119640795</c:v>
                </c:pt>
              </c:numCache>
            </c:numRef>
          </c:yVal>
          <c:smooth val="1"/>
        </c:ser>
        <c:axId val="88771649"/>
        <c:axId val="56746427"/>
      </c:scatterChart>
      <c:valAx>
        <c:axId val="88771649"/>
        <c:scaling>
          <c:orientation val="minMax"/>
          <c:max val="60"/>
          <c:min val="0"/>
        </c:scaling>
        <c:delete val="0"/>
        <c:axPos val="b"/>
        <c:title>
          <c:tx>
            <c:rich>
              <a:bodyPr rot="0"/>
              <a:lstStyle/>
              <a:p>
                <a:pPr>
                  <a:defRPr b="1" sz="1000" spc="-1" strike="noStrike">
                    <a:latin typeface="Geneva"/>
                  </a:defRPr>
                </a:pPr>
                <a:r>
                  <a:rPr b="1" sz="1000" spc="-1" strike="noStrike">
                    <a:latin typeface="Geneva"/>
                  </a:rPr>
                  <a:t>Pressure (cmH2O)</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56746427"/>
        <c:crossesAt val="0"/>
        <c:crossBetween val="midCat"/>
      </c:valAx>
      <c:valAx>
        <c:axId val="56746427"/>
        <c:scaling>
          <c:orientation val="minMax"/>
          <c:max val="3.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Geneva"/>
                  </a:defRPr>
                </a:pPr>
                <a:r>
                  <a:rPr b="1" sz="1000" spc="-1" strike="noStrike">
                    <a:solidFill>
                      <a:srgbClr val="000000"/>
                    </a:solidFill>
                    <a:latin typeface="Geneva"/>
                  </a:rPr>
                  <a:t>Volume (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Geneva"/>
              </a:defRPr>
            </a:pPr>
          </a:p>
        </c:txPr>
        <c:crossAx val="88771649"/>
        <c:crossesAt val="0"/>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Relationship Id="rId3" Type="http://schemas.openxmlformats.org/officeDocument/2006/relationships/image" Target="../media/image3.pct"/>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4.pct"/><Relationship Id="rId4" Type="http://schemas.openxmlformats.org/officeDocument/2006/relationships/image" Target="../media/image4.pct"/><Relationship Id="rId5" Type="http://schemas.openxmlformats.org/officeDocument/2006/relationships/image" Target="../media/image4.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0</xdr:row>
      <xdr:rowOff>152280</xdr:rowOff>
    </xdr:from>
    <xdr:to>
      <xdr:col>12</xdr:col>
      <xdr:colOff>360</xdr:colOff>
      <xdr:row>7</xdr:row>
      <xdr:rowOff>105120</xdr:rowOff>
    </xdr:to>
    <xdr:sp>
      <xdr:nvSpPr>
        <xdr:cNvPr id="0" name="AutoShape 1"/>
        <xdr:cNvSpPr/>
      </xdr:nvSpPr>
      <xdr:spPr>
        <a:xfrm>
          <a:off x="146160" y="152280"/>
          <a:ext cx="8609760" cy="1578600"/>
        </a:xfrm>
        <a:prstGeom prst="rect">
          <a:avLst/>
        </a:prstGeom>
        <a:solidFill>
          <a:srgbClr val="ffff99"/>
        </a:solidFill>
        <a:ln w="0">
          <a:noFill/>
        </a:ln>
      </xdr:spPr>
      <xdr:style>
        <a:lnRef idx="0"/>
        <a:fillRef idx="0"/>
        <a:effectRef idx="0"/>
        <a:fontRef idx="minor"/>
      </xdr:style>
      <xdr:txBody>
        <a:bodyPr lIns="90360" rIns="90360" tIns="44280" bIns="44280" anchor="t">
          <a:noAutofit/>
        </a:bodyPr>
        <a:p>
          <a:r>
            <a:rPr b="1" i="1" lang="en-US" sz="3600" spc="-1" strike="noStrike">
              <a:solidFill>
                <a:srgbClr val="0000ff"/>
              </a:solidFill>
              <a:latin typeface="Geneva"/>
            </a:rPr>
            <a:t>B-Collapse  </a:t>
          </a:r>
          <a:r>
            <a:rPr b="1" i="1" lang="en-US" sz="3600" spc="-1" strike="noStrike">
              <a:solidFill>
                <a:srgbClr val="0000ff"/>
              </a:solidFill>
              <a:latin typeface="Arial"/>
            </a:rPr>
            <a:t>                                          </a:t>
          </a:r>
          <a:r>
            <a:rPr b="1" i="1" lang="en-US" sz="1800" spc="-1" strike="noStrike">
              <a:solidFill>
                <a:srgbClr val="0000ff"/>
              </a:solidFill>
              <a:latin typeface="Arial"/>
            </a:rPr>
            <a:t>v1.0</a:t>
          </a:r>
          <a:endParaRPr b="0" lang="en-US" sz="1800" spc="-1" strike="noStrike">
            <a:latin typeface="Times New Roman"/>
          </a:endParaRPr>
        </a:p>
        <a:p>
          <a:r>
            <a:rPr b="0" i="1" lang="en-US" sz="2800" spc="-1" strike="noStrike">
              <a:solidFill>
                <a:srgbClr val="0000ff"/>
              </a:solidFill>
              <a:latin typeface="Arial"/>
            </a:rPr>
            <a:t>mechanical ventilation simulator</a:t>
          </a:r>
          <a:endParaRPr b="0" lang="en-US" sz="2800" spc="-1" strike="noStrike">
            <a:latin typeface="Times New Roman"/>
          </a:endParaRPr>
        </a:p>
        <a:p>
          <a:r>
            <a:rPr b="0" i="1" lang="en-US" sz="2800" spc="-1" strike="noStrike">
              <a:solidFill>
                <a:srgbClr val="0000ff"/>
              </a:solidFill>
              <a:latin typeface="Arial"/>
            </a:rPr>
            <a:t>with Expiratory Bronchial Collapse                 </a:t>
          </a:r>
          <a:r>
            <a:rPr b="1" i="1" lang="en-US" sz="1800" spc="-1" strike="noStrike">
              <a:solidFill>
                <a:srgbClr val="0000ff"/>
              </a:solidFill>
              <a:latin typeface="Arial"/>
            </a:rPr>
            <a:t>by Giorgio A. Iotti</a:t>
          </a:r>
          <a:endParaRPr b="0" lang="en-US" sz="1800" spc="-1" strike="noStrike">
            <a:latin typeface="Times New Roman"/>
          </a:endParaRPr>
        </a:p>
        <a:p>
          <a:endParaRPr b="0" lang="en-US" sz="3600" spc="-1" strike="noStrike">
            <a:latin typeface="Times New Roman"/>
          </a:endParaRPr>
        </a:p>
      </xdr:txBody>
    </xdr:sp>
    <xdr:clientData/>
  </xdr:twoCellAnchor>
  <xdr:twoCellAnchor editAs="oneCell">
    <xdr:from>
      <xdr:col>0</xdr:col>
      <xdr:colOff>146160</xdr:colOff>
      <xdr:row>8</xdr:row>
      <xdr:rowOff>0</xdr:rowOff>
    </xdr:from>
    <xdr:to>
      <xdr:col>12</xdr:col>
      <xdr:colOff>360</xdr:colOff>
      <xdr:row>23</xdr:row>
      <xdr:rowOff>12600</xdr:rowOff>
    </xdr:to>
    <xdr:sp>
      <xdr:nvSpPr>
        <xdr:cNvPr id="1" name="Rectangle 2"/>
        <xdr:cNvSpPr/>
      </xdr:nvSpPr>
      <xdr:spPr>
        <a:xfrm>
          <a:off x="146160" y="3873600"/>
          <a:ext cx="8609760" cy="4711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Purpose</a:t>
          </a:r>
          <a:endParaRPr b="0" lang="en-US" sz="2400" spc="-1" strike="noStrike">
            <a:latin typeface="Times New Roman"/>
          </a:endParaRPr>
        </a:p>
        <a:p>
          <a:endParaRPr b="0" lang="en-US" sz="1400" spc="-1" strike="noStrike">
            <a:latin typeface="Times New Roman"/>
          </a:endParaRPr>
        </a:p>
        <a:p>
          <a:r>
            <a:rPr b="1" lang="en-US" sz="1600" spc="-1" strike="noStrike">
              <a:solidFill>
                <a:srgbClr val="000080"/>
              </a:solidFill>
              <a:latin typeface="Arial"/>
            </a:rPr>
            <a:t>B-Collapse</a:t>
          </a:r>
          <a:r>
            <a:rPr b="0" lang="en-US" sz="1400" spc="-1" strike="noStrike">
              <a:latin typeface="Arial"/>
            </a:rPr>
            <a:t> is an Excel-based </a:t>
          </a:r>
          <a:r>
            <a:rPr b="1" lang="en-US" sz="1400" spc="-1" strike="noStrike">
              <a:solidFill>
                <a:srgbClr val="000080"/>
              </a:solidFill>
              <a:latin typeface="Arial"/>
            </a:rPr>
            <a:t>simulator of mechanical ventilation</a:t>
          </a:r>
          <a:r>
            <a:rPr b="0" lang="en-US" sz="1400" spc="-1" strike="noStrike">
              <a:latin typeface="Arial"/>
            </a:rPr>
            <a:t> designed for</a:t>
          </a:r>
          <a:r>
            <a:rPr b="1" lang="en-US" sz="1400" spc="-1" strike="noStrike">
              <a:solidFill>
                <a:srgbClr val="000080"/>
              </a:solidFill>
              <a:latin typeface="Arial"/>
            </a:rPr>
            <a:t> calculation and graphic representation of the mechanics of a single respiratory cycle in passive Volume-Control Ventilation (CMV) in steady state</a:t>
          </a:r>
          <a:r>
            <a:rPr b="0" lang="en-US" sz="1400" spc="-1" strike="noStrike">
              <a:latin typeface="Arial"/>
            </a:rPr>
            <a: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B-Collapse simulates  a COPD patient</a:t>
          </a:r>
          <a:r>
            <a:rPr b="0" lang="en-US" sz="1400" spc="-1" strike="noStrike">
              <a:latin typeface="Arial"/>
            </a:rPr>
            <a:t> with intrinsic PEEP caused by:</a:t>
          </a:r>
          <a:endParaRPr b="0" lang="en-US" sz="1400" spc="-1" strike="noStrike">
            <a:latin typeface="Times New Roman"/>
          </a:endParaRPr>
        </a:p>
        <a:p>
          <a:r>
            <a:rPr b="0" lang="en-US" sz="1400" spc="-1" strike="noStrike">
              <a:latin typeface="Arial"/>
            </a:rPr>
            <a:t>- high compliance due to emphysema</a:t>
          </a:r>
          <a:endParaRPr b="0" lang="en-US" sz="1400" spc="-1" strike="noStrike">
            <a:latin typeface="Times New Roman"/>
          </a:endParaRPr>
        </a:p>
        <a:p>
          <a:r>
            <a:rPr b="0" lang="en-US" sz="1400" spc="-1" strike="noStrike">
              <a:latin typeface="Arial"/>
            </a:rPr>
            <a:t>- increased airway resistance</a:t>
          </a:r>
          <a:endParaRPr b="0" lang="en-US" sz="1400" spc="-1" strike="noStrike">
            <a:latin typeface="Times New Roman"/>
          </a:endParaRPr>
        </a:p>
        <a:p>
          <a:r>
            <a:rPr b="0" lang="en-US" sz="1400" spc="-1" strike="noStrike">
              <a:latin typeface="Arial"/>
            </a:rPr>
            <a:t>- major increase in expiratory resistance due to </a:t>
          </a:r>
          <a:r>
            <a:rPr b="1" lang="en-US" sz="1400" spc="-1" strike="noStrike">
              <a:solidFill>
                <a:srgbClr val="000080"/>
              </a:solidFill>
              <a:latin typeface="Arial"/>
            </a:rPr>
            <a:t>expiratory bronchial collapse</a:t>
          </a:r>
          <a:r>
            <a:rPr b="0" lang="en-US" sz="1400" spc="-1" strike="noStrike">
              <a:latin typeface="Arial"/>
            </a:rPr>
            <a: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B-Collapse simulates a favorable interaction between external PEEP and intrinsic PEEP.</a:t>
          </a:r>
          <a:r>
            <a:rPr b="0" lang="en-US" sz="1400" spc="-1" strike="noStrike">
              <a:latin typeface="Arial"/>
            </a:rPr>
            <a:t> Low levels of external PEEP results in reduction of bronchial collapse and of intrinsic PEEP, without increasing total intrapulmonary PEEP and pulmonary hyperinflation. Higher levels of external PEEP, on the contrary, maintain the advantage of major reduction of intrinsic PEEP, but increase total PEEP and pulmonary hyperinflatio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B-Collapse shows how the tidal breath moves along the Static Pressure-Volume Curve of the respiratory system</a:t>
          </a:r>
          <a:r>
            <a:rPr b="0" lang="en-US" sz="1400" spc="-1" strike="noStrike">
              <a:latin typeface="Arial"/>
            </a:rPr>
            <a:t> depending on the variable effect of external PEEP.</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B-Collapse has been designed as an </a:t>
          </a:r>
          <a:r>
            <a:rPr b="1" lang="en-US" sz="1400" spc="-1" strike="noStrike">
              <a:solidFill>
                <a:srgbClr val="000080"/>
              </a:solidFill>
              <a:latin typeface="Arial"/>
            </a:rPr>
            <a:t>interactive</a:t>
          </a:r>
          <a:r>
            <a:rPr b="0" lang="en-US" sz="1400" spc="-1" strike="noStrike">
              <a:latin typeface="Arial"/>
            </a:rPr>
            <a:t> </a:t>
          </a:r>
          <a:r>
            <a:rPr b="1" lang="en-US" sz="1400" spc="-1" strike="noStrike">
              <a:solidFill>
                <a:srgbClr val="000080"/>
              </a:solidFill>
              <a:latin typeface="Arial"/>
            </a:rPr>
            <a:t>tool for education</a:t>
          </a:r>
          <a:r>
            <a:rPr b="0" lang="en-US" sz="1400" spc="-1" strike="noStrike">
              <a:latin typeface="Arial"/>
            </a:rPr>
            <a:t>. B-Collapse is designed to reproduce the results of an ideal ventilator on an ideal patient. It should not be used for clinical purposes, for instance to predict the results of real ventilators on real patients.</a:t>
          </a:r>
          <a:endParaRPr b="0" lang="en-US" sz="1400" spc="-1" strike="noStrike">
            <a:latin typeface="Times New Roman"/>
          </a:endParaRPr>
        </a:p>
      </xdr:txBody>
    </xdr:sp>
    <xdr:clientData/>
  </xdr:twoCellAnchor>
  <xdr:twoCellAnchor editAs="oneCell">
    <xdr:from>
      <xdr:col>0</xdr:col>
      <xdr:colOff>146160</xdr:colOff>
      <xdr:row>24</xdr:row>
      <xdr:rowOff>12960</xdr:rowOff>
    </xdr:from>
    <xdr:to>
      <xdr:col>12</xdr:col>
      <xdr:colOff>360</xdr:colOff>
      <xdr:row>63</xdr:row>
      <xdr:rowOff>12960</xdr:rowOff>
    </xdr:to>
    <xdr:sp>
      <xdr:nvSpPr>
        <xdr:cNvPr id="2" name="Rectangle 3"/>
        <xdr:cNvSpPr/>
      </xdr:nvSpPr>
      <xdr:spPr>
        <a:xfrm>
          <a:off x="146160" y="8750520"/>
          <a:ext cx="8609760" cy="70232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Models</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Ventilator</a:t>
          </a:r>
          <a:r>
            <a:rPr b="0" lang="en-US" sz="1400" spc="-1" strike="noStrike">
              <a:latin typeface="Arial"/>
            </a:rPr>
            <a:t> of B-Collapse behaves as an ideal ventilator. The effects of circuit compliance (due to elasticity and gas compression) and circuit resistance are not taken into account, and thus the ventilator moves much rapidly the airway pressure and flow when cycling from inspiration to exhalation and viceversa. Hence the ventilator of B-Collapse behaves similarly to those ventilators that are provided with an efficient system for circuit resistance compensation. The data shown in the graphs are pertinent to the airway opening, and hence similar to the data shown by those ventilators that are provided with proximal sensing for airway pressure and flow at the airway opening.</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With the exception of the PEEP setting, all the ventilator controls are fixed, in B-Collapse. The ventilator is set with a Tidal Volume of 800 ml, low Frequency of 10 b/min, and low I:E ratio of 1:3.</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In B-Collapse  the </a:t>
          </a:r>
          <a:r>
            <a:rPr b="1" lang="en-US" sz="1400" spc="-1" strike="noStrike">
              <a:solidFill>
                <a:srgbClr val="000080"/>
              </a:solidFill>
              <a:latin typeface="Arial"/>
            </a:rPr>
            <a:t>Respiratory System</a:t>
          </a:r>
          <a:r>
            <a:rPr b="0" lang="en-US" sz="1400" spc="-1" strike="noStrike">
              <a:latin typeface="Arial"/>
            </a:rPr>
            <a:t> corresponds to a single-compartment model, with constant compliance, constant inspiratory resistance and variable expiratory resistance.</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Static Pressure-Volume (P-V) Curve of the respiratory system has no lower inflection, and is linear up to an upper inflection point (UIP - expressed as static pressure) of 35 cmH</a:t>
          </a:r>
          <a:r>
            <a:rPr b="0" lang="en-US" sz="1200" spc="-1" strike="noStrike">
              <a:latin typeface="Arial"/>
            </a:rPr>
            <a:t>2</a:t>
          </a:r>
          <a:r>
            <a:rPr b="0" lang="en-US" sz="1400" spc="-1" strike="noStrike">
              <a:latin typeface="Arial"/>
            </a:rPr>
            <a:t>O.  In the entire range of the possible settings of B-Collapse, ventilation develops within the linear part of the static P-V relationship, that corresponds to a respiratory system compliance (Crs) of 80 ml/cmH</a:t>
          </a:r>
          <a:r>
            <a:rPr b="0" lang="en-US" sz="1200" spc="-1" strike="noStrike">
              <a:latin typeface="Arial"/>
            </a:rPr>
            <a:t>2</a:t>
          </a:r>
          <a:r>
            <a:rPr b="0" lang="en-US" sz="1400" spc="-1" strike="noStrike">
              <a:latin typeface="Arial"/>
            </a:rPr>
            <a:t>O .</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inspiratory airway resistance corresponds to 23 cmH</a:t>
          </a:r>
          <a:r>
            <a:rPr b="0" lang="en-US" sz="1200" spc="-1" strike="noStrike">
              <a:latin typeface="Arial"/>
            </a:rPr>
            <a:t>2</a:t>
          </a:r>
          <a:r>
            <a:rPr b="0" lang="en-US" sz="1400" spc="-1" strike="noStrike">
              <a:latin typeface="Arial"/>
            </a:rPr>
            <a:t>O/l/s. During exhalation, an additional resistance of 5 cmH</a:t>
          </a:r>
          <a:r>
            <a:rPr b="0" lang="en-US" sz="1200" spc="-1" strike="noStrike">
              <a:latin typeface="Arial"/>
            </a:rPr>
            <a:t>2</a:t>
          </a:r>
          <a:r>
            <a:rPr b="0" lang="en-US" sz="1400" spc="-1" strike="noStrike">
              <a:latin typeface="Arial"/>
            </a:rPr>
            <a:t>O/l/s is considered (Rexp,add), for simulation of the expiratory resistance of the apparatus, thus resulting in a basal total expiratory resistance of 28 cmH</a:t>
          </a:r>
          <a:r>
            <a:rPr b="0" lang="en-US" sz="1200" spc="-1" strike="noStrike">
              <a:latin typeface="Arial"/>
            </a:rPr>
            <a:t>2</a:t>
          </a:r>
          <a:r>
            <a:rPr b="0" lang="en-US" sz="1400" spc="-1" strike="noStrike">
              <a:latin typeface="Arial"/>
            </a:rPr>
            <a:t>O/l/s.  After the start of exhalation, the expiratory resistance progressively increases from its basal level, for simulation of expiratory bronchial collapse, resulting in an intrinsic PEEP of 10 cmH</a:t>
          </a:r>
          <a:r>
            <a:rPr b="0" lang="en-US" sz="1000" spc="-1" strike="noStrike">
              <a:latin typeface="Arial"/>
            </a:rPr>
            <a:t>2</a:t>
          </a:r>
          <a:r>
            <a:rPr b="0" lang="en-US" sz="1400" spc="-1" strike="noStrike">
              <a:latin typeface="Arial"/>
            </a:rPr>
            <a:t>O when the external PEEP is set at zero. This increase in expiratory resistance is progressively attenuated by increasing external PEEP levels up to 8 cmH</a:t>
          </a:r>
          <a:r>
            <a:rPr b="0" lang="en-US" sz="1200" spc="-1" strike="noStrike">
              <a:latin typeface="Arial"/>
            </a:rPr>
            <a:t>2</a:t>
          </a:r>
          <a:r>
            <a:rPr b="0" lang="en-US" sz="1400" spc="-1" strike="noStrike">
              <a:latin typeface="Arial"/>
            </a:rPr>
            <a:t>O (80% of the basal intrinsic PEEP). External PEEP levels higher than 8 cmH</a:t>
          </a:r>
          <a:r>
            <a:rPr b="0" lang="en-US" sz="1200" spc="-1" strike="noStrike">
              <a:latin typeface="Arial"/>
            </a:rPr>
            <a:t>2</a:t>
          </a:r>
          <a:r>
            <a:rPr b="0" lang="en-US" sz="1400" spc="-1" strike="noStrike">
              <a:latin typeface="Arial"/>
            </a:rPr>
            <a:t>O are associated with no further attenuation of bronchial collapse simulation.</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As a result, when external PEEP is increased up to 8 cmH</a:t>
          </a:r>
          <a:r>
            <a:rPr b="0" lang="en-US" sz="1200" spc="-1" strike="noStrike">
              <a:latin typeface="Arial"/>
            </a:rPr>
            <a:t>2</a:t>
          </a:r>
          <a:r>
            <a:rPr b="0" lang="en-US" sz="1400" spc="-1" strike="noStrike">
              <a:latin typeface="Arial"/>
            </a:rPr>
            <a:t>O, intrinsic PEEP proportionally decreases while total intrapulmonary PEEP remains unchanged. When external PEEP is increased above 8 cmH</a:t>
          </a:r>
          <a:r>
            <a:rPr b="0" lang="en-US" sz="1200" spc="-1" strike="noStrike">
              <a:latin typeface="Arial"/>
            </a:rPr>
            <a:t>2</a:t>
          </a:r>
          <a:r>
            <a:rPr b="0" lang="en-US" sz="1400" spc="-1" strike="noStrike">
              <a:latin typeface="Arial"/>
            </a:rPr>
            <a:t>O, intrinsic PEEP does not further decrease, while total intrapulmonary PEEP rises.</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In B-Collapse the patient is only passive, and always perfectly relaxed.</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68120</xdr:colOff>
      <xdr:row>201</xdr:row>
      <xdr:rowOff>152280</xdr:rowOff>
    </xdr:from>
    <xdr:to>
      <xdr:col>12</xdr:col>
      <xdr:colOff>11880</xdr:colOff>
      <xdr:row>241</xdr:row>
      <xdr:rowOff>2425680</xdr:rowOff>
    </xdr:to>
    <xdr:sp>
      <xdr:nvSpPr>
        <xdr:cNvPr id="3" name="Rectangle 5"/>
        <xdr:cNvSpPr/>
      </xdr:nvSpPr>
      <xdr:spPr>
        <a:xfrm>
          <a:off x="168120" y="49199760"/>
          <a:ext cx="8599320" cy="88772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Additional notes on graphic monitor</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The graphic monitor is similar to the one of modern ventilators, but its performance has been made much higher, in order to provide data for an easier and more complete understanding of all the phenomena.</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In ventilator monitors, the </a:t>
          </a:r>
          <a:r>
            <a:rPr b="1" lang="en-US" sz="1400" spc="-1" strike="noStrike">
              <a:solidFill>
                <a:srgbClr val="000080"/>
              </a:solidFill>
              <a:latin typeface="Arial"/>
            </a:rPr>
            <a:t>Volume</a:t>
          </a:r>
          <a:r>
            <a:rPr b="0" lang="en-US" sz="1400" spc="-1" strike="noStrike">
              <a:latin typeface="Arial"/>
            </a:rPr>
            <a:t> signal is reset at zero at the start of every breath. In other words the Volume signal baseline corresponds to the end-expiratory lung volume of the previous breath, taken as zero in the volume scale.</a:t>
          </a:r>
          <a:endParaRPr b="0" lang="en-US" sz="1400" spc="-1" strike="noStrike">
            <a:latin typeface="Times New Roman"/>
          </a:endParaRPr>
        </a:p>
        <a:p>
          <a:r>
            <a:rPr b="0" lang="en-US" sz="1400" spc="-1" strike="noStrike">
              <a:latin typeface="Arial"/>
            </a:rPr>
            <a:t>On the contrary, in B-Collapse the zero of the Volume signal corresponds always to the Functional Residual Capacity (FRC) at atmospheric pressure. Therefore, unlike the monitor of any real ventilator, B-Collapse shows a rise above zero in the spirogram and in the X-Volume loops, showing the cumulative effect of intrinsic PEEP and external PEEP. This rise corresponds to the value of the parameter displayed as Vol,ee , that describes the total increase of the end-expiratory volume above the atmospheric FRC.</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3300"/>
              </a:solidFill>
              <a:latin typeface="Arial"/>
            </a:rPr>
            <a:t>Note.</a:t>
          </a:r>
          <a:r>
            <a:rPr b="0" i="1" lang="en-US" sz="1400" spc="-1" strike="noStrike">
              <a:solidFill>
                <a:srgbClr val="003300"/>
              </a:solidFill>
              <a:latin typeface="Arial"/>
            </a:rPr>
            <a:t> </a:t>
          </a:r>
          <a:r>
            <a:rPr b="1" i="1" lang="en-US" sz="1400" spc="-1" strike="noStrike">
              <a:solidFill>
                <a:srgbClr val="003300"/>
              </a:solidFill>
              <a:latin typeface="Arial"/>
            </a:rPr>
            <a:t> The Volume plot of B-Collapse is different from the one of Virtual-MV.</a:t>
          </a:r>
          <a:r>
            <a:rPr b="0" i="1" lang="en-US" sz="1400" spc="-1" strike="noStrike">
              <a:latin typeface="Arial"/>
            </a:rPr>
            <a:t> In B-Collapse the Volume zero corresponds to the atmospheric FRC and hence the Volume baseline depends on the cumulative effect of intrinsic PEEP and external PEEP. On the contrary, in Virtual-MV the Volume zero corresponds to the FRC as modified by PEEP, and hence the Volume baseline only reflects the effect of intrinsic PEEP, while it is never affected by the PEEP setting.</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graphic monitor of B-Collapse shows also graphs for the </a:t>
          </a:r>
          <a:r>
            <a:rPr b="1" lang="en-US" sz="1400" spc="-1" strike="noStrike">
              <a:solidFill>
                <a:srgbClr val="000080"/>
              </a:solidFill>
              <a:latin typeface="Arial"/>
            </a:rPr>
            <a:t>Alveolar Pressure (Palv)</a:t>
          </a:r>
          <a:r>
            <a:rPr b="0" lang="en-US" sz="1400" spc="-1" strike="noStrike">
              <a:latin typeface="Arial"/>
            </a:rPr>
            <a:t>, a parameter that, unfortunately, cannot be shown in the monitors of real ventilators. In clinics Palv cannot be recorded continuously, but just observed occasionally by performing an occlusion maneuver by means of the Hold functions of the ventilator.</a:t>
          </a:r>
          <a:endParaRPr b="0" lang="en-US" sz="1400" spc="-1" strike="noStrike">
            <a:latin typeface="Times New Roman"/>
          </a:endParaRPr>
        </a:p>
        <a:p>
          <a:r>
            <a:rPr b="0" lang="en-US" sz="1400" spc="-1" strike="noStrike">
              <a:latin typeface="Arial"/>
            </a:rPr>
            <a:t>Palv is the absolute value of the average pressure instantaneously ruling inside the alveoli. In a passive patient, it depends on the lung volume above the atmospheric FRC and on the elastic recoil of the respiratory system (expressed by the compliance). The baseline of Palv corresponds to the total intrapulmonary PEEP, i.e. to the sum of externally applied PEEP and intrinsic PEEP (PEEPi). Therefore you will see the Palv curve baseline to rise above PEEP, whenever the patient-ventilator interaction generates PEEPi and dynamic pulmonary hyperinflation. The rise will correspond to the value of PEEPi shown in the display.</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Complete Static P-V curve</a:t>
          </a:r>
          <a:r>
            <a:rPr b="0" lang="en-US" sz="1400" spc="-1" strike="noStrike">
              <a:latin typeface="Arial"/>
            </a:rPr>
            <a:t> shown by B-Collapse is plotted in the pressure range between zero (atmospheric pressure) and 60 cmH</a:t>
          </a:r>
          <a:r>
            <a:rPr b="0" lang="en-US" sz="1200" spc="-1" strike="noStrike">
              <a:latin typeface="Arial"/>
            </a:rPr>
            <a:t>2</a:t>
          </a:r>
          <a:r>
            <a:rPr b="0" lang="en-US" sz="1400" spc="-1" strike="noStrike">
              <a:latin typeface="Arial"/>
            </a:rPr>
            <a:t>O, and depends on the user settings for Crs, LIP and UIP. In B-Collapse  the P-V curve is a straight line up to 35 cmH</a:t>
          </a:r>
          <a:r>
            <a:rPr b="0" lang="en-US" sz="1200" spc="-1" strike="noStrike">
              <a:latin typeface="Arial"/>
            </a:rPr>
            <a:t>2</a:t>
          </a:r>
          <a:r>
            <a:rPr b="0" lang="en-US" sz="1400" spc="-1" strike="noStrike">
              <a:latin typeface="Arial"/>
            </a:rPr>
            <a:t>O, with the slope corresponding to Crs. Above 35 cmH</a:t>
          </a:r>
          <a:r>
            <a:rPr b="0" lang="en-US" sz="1200" spc="-1" strike="noStrike">
              <a:latin typeface="Arial"/>
            </a:rPr>
            <a:t>2</a:t>
          </a:r>
          <a:r>
            <a:rPr b="0" lang="en-US" sz="1400" spc="-1" strike="noStrike">
              <a:latin typeface="Arial"/>
            </a:rPr>
            <a:t>O the curve shows an upper inflection, simulating respiratory system overdistention. The simulated Static P-V curve is similar to the curves obtained clinically with the continuous slow-inflation methods, as provided by the monitoring system of the most advanced ventilators.</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Tidal Static P-V curve</a:t>
          </a:r>
          <a:r>
            <a:rPr b="0" lang="en-US" sz="1400" spc="-1" strike="noStrike">
              <a:latin typeface="Arial"/>
            </a:rPr>
            <a:t> is the part of the complete curve that is interested by the tidal breath, and moves along the complete curve depending on PEEPtot and Vt. In practice it is a plot of dynamic Palv superposed on the Complete Static P-V curv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Cycle start and end</a:t>
          </a:r>
          <a:r>
            <a:rPr b="1" lang="en-US" sz="1400" spc="-1" strike="noStrike">
              <a:latin typeface="Arial"/>
            </a:rPr>
            <a:t>,</a:t>
          </a:r>
          <a:r>
            <a:rPr b="0" lang="en-US" sz="1400" spc="-1" strike="noStrike">
              <a:latin typeface="Arial"/>
            </a:rPr>
            <a:t> as shown in the real-time graphs, are defined by the point of zero crossing of flow between exhalation and inspiration.</a:t>
          </a:r>
          <a:endParaRPr b="0" lang="en-US" sz="1400" spc="-1" strike="noStrike">
            <a:latin typeface="Times New Roman"/>
          </a:endParaRPr>
        </a:p>
      </xdr:txBody>
    </xdr:sp>
    <xdr:clientData/>
  </xdr:twoCellAnchor>
  <xdr:twoCellAnchor editAs="oneCell">
    <xdr:from>
      <xdr:col>0</xdr:col>
      <xdr:colOff>146160</xdr:colOff>
      <xdr:row>123</xdr:row>
      <xdr:rowOff>1768320</xdr:rowOff>
    </xdr:from>
    <xdr:to>
      <xdr:col>12</xdr:col>
      <xdr:colOff>360</xdr:colOff>
      <xdr:row>136</xdr:row>
      <xdr:rowOff>51120</xdr:rowOff>
    </xdr:to>
    <xdr:sp>
      <xdr:nvSpPr>
        <xdr:cNvPr id="4" name="Rectangle 8"/>
        <xdr:cNvSpPr/>
      </xdr:nvSpPr>
      <xdr:spPr>
        <a:xfrm>
          <a:off x="146160" y="29009880"/>
          <a:ext cx="8609760" cy="3883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Controls</a:t>
          </a:r>
          <a:endParaRPr b="0" lang="en-US" sz="2400" spc="-1" strike="noStrike">
            <a:latin typeface="Times New Roman"/>
          </a:endParaRPr>
        </a:p>
        <a:p>
          <a:endParaRPr b="0" lang="en-US" sz="1400" spc="-1" strike="noStrike">
            <a:latin typeface="Times New Roman"/>
          </a:endParaRPr>
        </a:p>
        <a:p>
          <a:r>
            <a:rPr b="1" lang="en-US" sz="1600" spc="-1" strike="noStrike">
              <a:solidFill>
                <a:srgbClr val="000080"/>
              </a:solidFill>
              <a:latin typeface="Arial"/>
            </a:rPr>
            <a:t>Patient's Passive Mechanics</a:t>
          </a:r>
          <a:endParaRPr b="0" lang="en-US" sz="1600" spc="-1" strike="noStrike">
            <a:latin typeface="Times New Roman"/>
          </a:endParaRPr>
        </a:p>
        <a:p>
          <a:r>
            <a:rPr b="0" lang="en-US" sz="1400" spc="-1" strike="noStrike">
              <a:latin typeface="Arial"/>
            </a:rPr>
            <a:t>The controls for passive mechanics are:</a:t>
          </a:r>
          <a:endParaRPr b="0" lang="en-US" sz="1400" spc="-1" strike="noStrike">
            <a:latin typeface="Times New Roman"/>
          </a:endParaRPr>
        </a:p>
        <a:p>
          <a:r>
            <a:rPr b="1" lang="en-US" sz="1400" spc="-1" strike="noStrike">
              <a:solidFill>
                <a:srgbClr val="008000"/>
              </a:solidFill>
              <a:latin typeface="Arial"/>
            </a:rPr>
            <a:t>- Crs:</a:t>
          </a:r>
          <a:r>
            <a:rPr b="0" lang="en-US" sz="1400" spc="-1" strike="noStrike">
              <a:latin typeface="Arial"/>
            </a:rPr>
            <a:t> respiratory system compliance (best compliance on the static P-V curve)</a:t>
          </a:r>
          <a:endParaRPr b="0" lang="en-US" sz="1400" spc="-1" strike="noStrike">
            <a:latin typeface="Times New Roman"/>
          </a:endParaRPr>
        </a:p>
        <a:p>
          <a:r>
            <a:rPr b="1" lang="en-US" sz="1400" spc="-1" strike="noStrike">
              <a:solidFill>
                <a:srgbClr val="008000"/>
              </a:solidFill>
              <a:latin typeface="Arial"/>
            </a:rPr>
            <a:t>- Rrs,insp:</a:t>
          </a:r>
          <a:r>
            <a:rPr b="0" lang="en-US" sz="1400" spc="-1" strike="noStrike">
              <a:latin typeface="Arial"/>
            </a:rPr>
            <a:t> respiratory system inspiratory resistance</a:t>
          </a:r>
          <a:endParaRPr b="0" lang="en-US" sz="1400" spc="-1" strike="noStrike">
            <a:latin typeface="Times New Roman"/>
          </a:endParaRPr>
        </a:p>
        <a:p>
          <a:r>
            <a:rPr b="1" lang="en-US" sz="1400" spc="-1" strike="noStrike">
              <a:solidFill>
                <a:srgbClr val="008000"/>
              </a:solidFill>
              <a:latin typeface="Arial"/>
            </a:rPr>
            <a:t>- Rexp,add:</a:t>
          </a:r>
          <a:r>
            <a:rPr b="0" lang="en-US" sz="1400" spc="-1" strike="noStrike">
              <a:latin typeface="Arial"/>
            </a:rPr>
            <a:t> additional expiratory resistance.</a:t>
          </a:r>
          <a:endParaRPr b="0" lang="en-US" sz="1400" spc="-1" strike="noStrike">
            <a:latin typeface="Times New Roman"/>
          </a:endParaRPr>
        </a:p>
        <a:p>
          <a:r>
            <a:rPr b="0" lang="en-US" sz="1400" spc="-1" strike="noStrike">
              <a:solidFill>
                <a:srgbClr val="008000"/>
              </a:solidFill>
              <a:latin typeface="Arial"/>
            </a:rPr>
            <a:t>- </a:t>
          </a:r>
          <a:r>
            <a:rPr b="1" lang="en-US" sz="1400" spc="-1" strike="noStrike">
              <a:solidFill>
                <a:srgbClr val="008000"/>
              </a:solidFill>
              <a:latin typeface="Arial"/>
            </a:rPr>
            <a:t>LIP:</a:t>
          </a:r>
          <a:r>
            <a:rPr b="0" lang="en-US" sz="1400" spc="-1" strike="noStrike">
              <a:latin typeface="Arial"/>
            </a:rPr>
            <a:t> lower inflection point of the static P-V curve, expressed as static pressure</a:t>
          </a:r>
          <a:endParaRPr b="0" lang="en-US" sz="1400" spc="-1" strike="noStrike">
            <a:latin typeface="Times New Roman"/>
          </a:endParaRPr>
        </a:p>
        <a:p>
          <a:r>
            <a:rPr b="0" lang="en-US" sz="1400" spc="-1" strike="noStrike">
              <a:solidFill>
                <a:srgbClr val="008000"/>
              </a:solidFill>
              <a:latin typeface="Arial"/>
            </a:rPr>
            <a:t>- </a:t>
          </a:r>
          <a:r>
            <a:rPr b="1" lang="en-US" sz="1400" spc="-1" strike="noStrike">
              <a:solidFill>
                <a:srgbClr val="008000"/>
              </a:solidFill>
              <a:latin typeface="Arial"/>
            </a:rPr>
            <a:t>UIP:</a:t>
          </a:r>
          <a:r>
            <a:rPr b="0" lang="en-US" sz="1400" spc="-1" strike="noStrike">
              <a:latin typeface="Arial"/>
            </a:rPr>
            <a:t> upper inflection point of the static P-V curve, expressed as static pressure.</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80"/>
              </a:solidFill>
              <a:latin typeface="Arial"/>
            </a:rPr>
            <a:t>Ventilator</a:t>
          </a:r>
          <a:endParaRPr b="0" lang="en-US" sz="1600" spc="-1" strike="noStrike">
            <a:latin typeface="Times New Roman"/>
          </a:endParaRPr>
        </a:p>
        <a:p>
          <a:r>
            <a:rPr b="0" lang="en-US" sz="1400" spc="-1" strike="noStrike">
              <a:latin typeface="Arial"/>
            </a:rPr>
            <a:t>The ventilation mode is CMV, with the following controls:</a:t>
          </a:r>
          <a:endParaRPr b="0" lang="en-US" sz="1400" spc="-1" strike="noStrike">
            <a:latin typeface="Times New Roman"/>
          </a:endParaRPr>
        </a:p>
        <a:p>
          <a:r>
            <a:rPr b="1" lang="en-US" sz="1400" spc="-1" strike="noStrike">
              <a:solidFill>
                <a:srgbClr val="008000"/>
              </a:solidFill>
              <a:latin typeface="Arial"/>
            </a:rPr>
            <a:t>- Freq.:</a:t>
          </a:r>
          <a:r>
            <a:rPr b="0" lang="en-US" sz="1400" spc="-1" strike="noStrike">
              <a:latin typeface="Arial"/>
            </a:rPr>
            <a:t> frequency</a:t>
          </a:r>
          <a:endParaRPr b="0" lang="en-US" sz="1400" spc="-1" strike="noStrike">
            <a:latin typeface="Times New Roman"/>
          </a:endParaRPr>
        </a:p>
        <a:p>
          <a:r>
            <a:rPr b="0" lang="en-US" sz="1400" spc="-1" strike="noStrike">
              <a:solidFill>
                <a:srgbClr val="008000"/>
              </a:solidFill>
              <a:latin typeface="Arial"/>
            </a:rPr>
            <a:t>-</a:t>
          </a:r>
          <a:r>
            <a:rPr b="1" lang="en-US" sz="1400" spc="-1" strike="noStrike">
              <a:solidFill>
                <a:srgbClr val="008000"/>
              </a:solidFill>
              <a:latin typeface="Arial"/>
            </a:rPr>
            <a:t> Vt:</a:t>
          </a:r>
          <a:r>
            <a:rPr b="0" lang="en-US" sz="1400" spc="-1" strike="noStrike">
              <a:latin typeface="Arial"/>
            </a:rPr>
            <a:t> tidal volume</a:t>
          </a:r>
          <a:endParaRPr b="0" lang="en-US" sz="1400" spc="-1" strike="noStrike">
            <a:latin typeface="Times New Roman"/>
          </a:endParaRPr>
        </a:p>
        <a:p>
          <a:r>
            <a:rPr b="0" lang="en-US" sz="1400" spc="-1" strike="noStrike">
              <a:solidFill>
                <a:srgbClr val="008000"/>
              </a:solidFill>
              <a:latin typeface="Arial"/>
            </a:rPr>
            <a:t>- </a:t>
          </a:r>
          <a:r>
            <a:rPr b="1" lang="en-US" sz="1400" spc="-1" strike="noStrike">
              <a:solidFill>
                <a:srgbClr val="008000"/>
              </a:solidFill>
              <a:latin typeface="Arial"/>
            </a:rPr>
            <a:t>Ti%</a:t>
          </a:r>
          <a:r>
            <a:rPr b="1" lang="en-US" sz="1400" spc="-1" strike="noStrike">
              <a:latin typeface="Arial"/>
            </a:rPr>
            <a:t>:</a:t>
          </a:r>
          <a:r>
            <a:rPr b="0" lang="en-US" sz="1400" spc="-1" strike="noStrike">
              <a:latin typeface="Arial"/>
            </a:rPr>
            <a:t> inspiratory time expressed as inspiratory duty cycle in %</a:t>
          </a:r>
          <a:endParaRPr b="0" lang="en-US" sz="1400" spc="-1" strike="noStrike">
            <a:latin typeface="Times New Roman"/>
          </a:endParaRPr>
        </a:p>
        <a:p>
          <a:r>
            <a:rPr b="0" lang="en-US" sz="1400" spc="-1" strike="noStrike">
              <a:solidFill>
                <a:srgbClr val="008000"/>
              </a:solidFill>
              <a:latin typeface="Arial"/>
            </a:rPr>
            <a:t>- </a:t>
          </a:r>
          <a:r>
            <a:rPr b="1" lang="en-US" sz="1400" spc="-1" strike="noStrike">
              <a:solidFill>
                <a:srgbClr val="008000"/>
              </a:solidFill>
              <a:latin typeface="Arial"/>
            </a:rPr>
            <a:t>PEEP</a:t>
          </a:r>
          <a:r>
            <a:rPr b="1" lang="en-US" sz="1400" spc="-1" strike="noStrike">
              <a:latin typeface="Arial"/>
            </a:rPr>
            <a:t>:</a:t>
          </a:r>
          <a:r>
            <a:rPr b="0" lang="en-US" sz="1400" spc="-1" strike="noStrike">
              <a:latin typeface="Arial"/>
            </a:rPr>
            <a:t> positive end-expiratory pressure applied by the ventilator.</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8000"/>
              </a:solidFill>
              <a:latin typeface="Arial"/>
            </a:rPr>
            <a:t>Note:</a:t>
          </a:r>
          <a:r>
            <a:rPr b="0" i="1" lang="en-US" sz="1400" spc="-1" strike="noStrike">
              <a:latin typeface="Arial"/>
            </a:rPr>
            <a:t> Only the PEEP control, typed in red, is available for the user.</a:t>
          </a:r>
          <a:endParaRPr b="0" lang="en-US" sz="1400" spc="-1" strike="noStrike">
            <a:latin typeface="Times New Roman"/>
          </a:endParaRPr>
        </a:p>
      </xdr:txBody>
    </xdr:sp>
    <xdr:clientData/>
  </xdr:twoCellAnchor>
  <xdr:twoCellAnchor editAs="oneCell">
    <xdr:from>
      <xdr:col>0</xdr:col>
      <xdr:colOff>168120</xdr:colOff>
      <xdr:row>137</xdr:row>
      <xdr:rowOff>38160</xdr:rowOff>
    </xdr:from>
    <xdr:to>
      <xdr:col>12</xdr:col>
      <xdr:colOff>11880</xdr:colOff>
      <xdr:row>163</xdr:row>
      <xdr:rowOff>25200</xdr:rowOff>
    </xdr:to>
    <xdr:sp>
      <xdr:nvSpPr>
        <xdr:cNvPr id="5" name="Rectangle 9"/>
        <xdr:cNvSpPr/>
      </xdr:nvSpPr>
      <xdr:spPr>
        <a:xfrm>
          <a:off x="168120" y="33045480"/>
          <a:ext cx="8599320" cy="4279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Displays</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The displays, typed in blue in the control panels, show "monitored" data that result from control settings and patient-ventilator interaction.</a:t>
          </a:r>
          <a:endParaRPr b="0" lang="en-US" sz="1400" spc="-1" strike="noStrike">
            <a:latin typeface="Times New Roman"/>
          </a:endParaRPr>
        </a:p>
        <a:p>
          <a:r>
            <a:rPr b="1" lang="en-US" sz="1400" spc="-1" strike="noStrike">
              <a:solidFill>
                <a:srgbClr val="008000"/>
              </a:solidFill>
              <a:latin typeface="Arial"/>
            </a:rPr>
            <a:t>- MinVol:</a:t>
          </a:r>
          <a:r>
            <a:rPr b="0" lang="en-US" sz="1400" spc="-1" strike="noStrike">
              <a:latin typeface="Arial"/>
            </a:rPr>
            <a:t> minute ventilation</a:t>
          </a:r>
          <a:endParaRPr b="0" lang="en-US" sz="1400" spc="-1" strike="noStrike">
            <a:latin typeface="Times New Roman"/>
          </a:endParaRPr>
        </a:p>
        <a:p>
          <a:r>
            <a:rPr b="1" lang="en-US" sz="1400" spc="-1" strike="noStrike">
              <a:solidFill>
                <a:srgbClr val="008000"/>
              </a:solidFill>
              <a:latin typeface="Arial"/>
            </a:rPr>
            <a:t>- Ti:</a:t>
          </a:r>
          <a:r>
            <a:rPr b="0" lang="en-US" sz="1400" spc="-1" strike="noStrike">
              <a:latin typeface="Arial"/>
            </a:rPr>
            <a:t> inspiratory time, expressed in seconds</a:t>
          </a:r>
          <a:endParaRPr b="0" lang="en-US" sz="1400" spc="-1" strike="noStrike">
            <a:latin typeface="Times New Roman"/>
          </a:endParaRPr>
        </a:p>
        <a:p>
          <a:r>
            <a:rPr b="1" lang="en-US" sz="1400" spc="-1" strike="noStrike">
              <a:solidFill>
                <a:srgbClr val="008000"/>
              </a:solidFill>
              <a:latin typeface="Arial"/>
            </a:rPr>
            <a:t>- Te:</a:t>
          </a:r>
          <a:r>
            <a:rPr b="0" lang="en-US" sz="1400" spc="-1" strike="noStrike">
              <a:latin typeface="Arial"/>
            </a:rPr>
            <a:t> expiratory time, expressed in seconds</a:t>
          </a:r>
          <a:endParaRPr b="0" lang="en-US" sz="1400" spc="-1" strike="noStrike">
            <a:latin typeface="Times New Roman"/>
          </a:endParaRPr>
        </a:p>
        <a:p>
          <a:r>
            <a:rPr b="1" lang="en-US" sz="1400" spc="-1" strike="noStrike">
              <a:solidFill>
                <a:srgbClr val="008000"/>
              </a:solidFill>
              <a:latin typeface="Arial"/>
            </a:rPr>
            <a:t>- PEEP:</a:t>
          </a:r>
          <a:r>
            <a:rPr b="0" lang="en-US" sz="1400" spc="-1" strike="noStrike">
              <a:latin typeface="Arial"/>
            </a:rPr>
            <a:t> external PEEP</a:t>
          </a:r>
          <a:endParaRPr b="0" lang="en-US" sz="1400" spc="-1" strike="noStrike">
            <a:latin typeface="Times New Roman"/>
          </a:endParaRPr>
        </a:p>
        <a:p>
          <a:r>
            <a:rPr b="1" lang="en-US" sz="1400" spc="-1" strike="noStrike">
              <a:solidFill>
                <a:srgbClr val="008000"/>
              </a:solidFill>
              <a:latin typeface="Arial"/>
            </a:rPr>
            <a:t>- PEEPi:</a:t>
          </a:r>
          <a:r>
            <a:rPr b="0" lang="en-US" sz="1400" spc="-1" strike="noStrike">
              <a:latin typeface="Arial"/>
            </a:rPr>
            <a:t> intrinsic PEEP</a:t>
          </a:r>
          <a:endParaRPr b="0" lang="en-US" sz="1400" spc="-1" strike="noStrike">
            <a:latin typeface="Times New Roman"/>
          </a:endParaRPr>
        </a:p>
        <a:p>
          <a:r>
            <a:rPr b="1" lang="en-US" sz="1400" spc="-1" strike="noStrike">
              <a:solidFill>
                <a:srgbClr val="008000"/>
              </a:solidFill>
              <a:latin typeface="Arial"/>
            </a:rPr>
            <a:t>- PEEPtot:</a:t>
          </a:r>
          <a:r>
            <a:rPr b="0" lang="en-US" sz="1400" spc="-1" strike="noStrike">
              <a:latin typeface="Arial"/>
            </a:rPr>
            <a:t> total intrapulmonary PEEP</a:t>
          </a:r>
          <a:endParaRPr b="0" lang="en-US" sz="1400" spc="-1" strike="noStrike">
            <a:latin typeface="Times New Roman"/>
          </a:endParaRPr>
        </a:p>
        <a:p>
          <a:r>
            <a:rPr b="1" lang="en-US" sz="1400" spc="-1" strike="noStrike">
              <a:solidFill>
                <a:srgbClr val="008000"/>
              </a:solidFill>
              <a:latin typeface="Arial"/>
            </a:rPr>
            <a:t>- Vol,</a:t>
          </a:r>
          <a:r>
            <a:rPr b="1" lang="en-US" sz="1200" spc="-1" strike="noStrike">
              <a:solidFill>
                <a:srgbClr val="008000"/>
              </a:solidFill>
              <a:latin typeface="Arial"/>
            </a:rPr>
            <a:t>PEEP</a:t>
          </a:r>
          <a:r>
            <a:rPr b="1" lang="en-US" sz="1400" spc="-1" strike="noStrike">
              <a:solidFill>
                <a:srgbClr val="008000"/>
              </a:solidFill>
              <a:latin typeface="Arial"/>
            </a:rPr>
            <a:t>:</a:t>
          </a:r>
          <a:r>
            <a:rPr b="0" lang="en-US" sz="1400" spc="-1" strike="noStrike">
              <a:latin typeface="Arial"/>
            </a:rPr>
            <a:t> FRC increase due to PEEP</a:t>
          </a:r>
          <a:endParaRPr b="0" lang="en-US" sz="1400" spc="-1" strike="noStrike">
            <a:latin typeface="Times New Roman"/>
          </a:endParaRPr>
        </a:p>
        <a:p>
          <a:r>
            <a:rPr b="1" lang="en-US" sz="1400" spc="-1" strike="noStrike">
              <a:solidFill>
                <a:srgbClr val="008000"/>
              </a:solidFill>
              <a:latin typeface="Arial"/>
            </a:rPr>
            <a:t>- Vol,</a:t>
          </a:r>
          <a:r>
            <a:rPr b="1" lang="en-US" sz="1200" spc="-1" strike="noStrike">
              <a:solidFill>
                <a:srgbClr val="008000"/>
              </a:solidFill>
              <a:latin typeface="Arial"/>
            </a:rPr>
            <a:t>PEEPi</a:t>
          </a:r>
          <a:r>
            <a:rPr b="1" lang="en-US" sz="1400" spc="-1" strike="noStrike">
              <a:solidFill>
                <a:srgbClr val="008000"/>
              </a:solidFill>
              <a:latin typeface="Arial"/>
            </a:rPr>
            <a:t>:</a:t>
          </a:r>
          <a:r>
            <a:rPr b="0" lang="en-US" sz="1400" spc="-1" strike="noStrike">
              <a:latin typeface="Arial"/>
            </a:rPr>
            <a:t> dynamically trapped volume associated with PEEPi and added on top of Vol,</a:t>
          </a:r>
          <a:r>
            <a:rPr b="0" lang="en-US" sz="1200" spc="-1" strike="noStrike">
              <a:latin typeface="Arial"/>
            </a:rPr>
            <a:t>PEEP</a:t>
          </a:r>
          <a:endParaRPr b="0" lang="en-US" sz="1200" spc="-1" strike="noStrike">
            <a:latin typeface="Times New Roman"/>
          </a:endParaRPr>
        </a:p>
        <a:p>
          <a:r>
            <a:rPr b="1" lang="en-US" sz="1400" spc="-1" strike="noStrike">
              <a:solidFill>
                <a:srgbClr val="008000"/>
              </a:solidFill>
              <a:latin typeface="Arial"/>
            </a:rPr>
            <a:t>- Vol,ee</a:t>
          </a:r>
          <a:r>
            <a:rPr b="1" lang="en-US" sz="1400" spc="-1" strike="noStrike">
              <a:latin typeface="Arial"/>
            </a:rPr>
            <a:t>:</a:t>
          </a:r>
          <a:r>
            <a:rPr b="0" lang="en-US" sz="1400" spc="-1" strike="noStrike">
              <a:latin typeface="Arial"/>
            </a:rPr>
            <a:t> total end-expiratory volume above</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displays include parameters that ventilator monitors cannot provide, or usually do not provide, like:</a:t>
          </a:r>
          <a:endParaRPr b="0" lang="en-US" sz="1400" spc="-1" strike="noStrike">
            <a:latin typeface="Times New Roman"/>
          </a:endParaRPr>
        </a:p>
        <a:p>
          <a:r>
            <a:rPr b="0" lang="en-US" sz="1400" spc="-1" strike="noStrike">
              <a:latin typeface="Arial"/>
            </a:rPr>
            <a:t>- PEEPi, expressing dynamic pulmonary hyperinflation in terms of pressure</a:t>
          </a:r>
          <a:endParaRPr b="0" lang="en-US" sz="1400" spc="-1" strike="noStrike">
            <a:latin typeface="Times New Roman"/>
          </a:endParaRPr>
        </a:p>
        <a:p>
          <a:r>
            <a:rPr b="0" lang="en-US" sz="1400" spc="-1" strike="noStrike">
              <a:latin typeface="Arial"/>
            </a:rPr>
            <a:t>- PEEPtot, expressing total end-expiratory inflation in terms of static end-expiratory pressure</a:t>
          </a:r>
          <a:endParaRPr b="0" lang="en-US" sz="1400" spc="-1" strike="noStrike">
            <a:latin typeface="Times New Roman"/>
          </a:endParaRPr>
        </a:p>
        <a:p>
          <a:r>
            <a:rPr b="0" lang="en-US" sz="1400" spc="-1" strike="noStrike">
              <a:latin typeface="Arial"/>
            </a:rPr>
            <a:t>- Vol,PEEP, expressing the increase in FRC due to PEEP</a:t>
          </a:r>
          <a:endParaRPr b="0" lang="en-US" sz="1400" spc="-1" strike="noStrike">
            <a:latin typeface="Times New Roman"/>
          </a:endParaRPr>
        </a:p>
        <a:p>
          <a:r>
            <a:rPr b="0" lang="en-US" sz="1400" spc="-1" strike="noStrike">
              <a:latin typeface="Arial"/>
            </a:rPr>
            <a:t>- Vol,PEEPi, expressing dynamic pulmonary hyperinflation in terms of volume</a:t>
          </a:r>
          <a:endParaRPr b="0" lang="en-US" sz="1400" spc="-1" strike="noStrike">
            <a:latin typeface="Times New Roman"/>
          </a:endParaRPr>
        </a:p>
        <a:p>
          <a:r>
            <a:rPr b="0" lang="en-US" sz="1400" spc="-1" strike="noStrike">
              <a:latin typeface="Arial"/>
            </a:rPr>
            <a:t>- Vol,ee, expressing total end-expiratory inflation in terms of volume above the atmospheric FRC.</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4640</xdr:colOff>
      <xdr:row>309</xdr:row>
      <xdr:rowOff>12960</xdr:rowOff>
    </xdr:from>
    <xdr:to>
      <xdr:col>11</xdr:col>
      <xdr:colOff>696600</xdr:colOff>
      <xdr:row>323</xdr:row>
      <xdr:rowOff>154080</xdr:rowOff>
    </xdr:to>
    <xdr:sp>
      <xdr:nvSpPr>
        <xdr:cNvPr id="6" name="Rectangle 12"/>
        <xdr:cNvSpPr/>
      </xdr:nvSpPr>
      <xdr:spPr>
        <a:xfrm>
          <a:off x="134640" y="69139080"/>
          <a:ext cx="8587800" cy="24652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Author</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Designed and developed by</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Giorgio A. Iotti, MD</a:t>
          </a:r>
          <a:endParaRPr b="0" lang="en-US" sz="1400" spc="-1" strike="noStrike">
            <a:latin typeface="Times New Roman"/>
          </a:endParaRPr>
        </a:p>
        <a:p>
          <a:r>
            <a:rPr b="0" lang="en-US" sz="1400" spc="-1" strike="noStrike">
              <a:latin typeface="Arial"/>
            </a:rPr>
            <a:t>Rianimazione 1</a:t>
          </a:r>
          <a:endParaRPr b="0" lang="en-US" sz="1400" spc="-1" strike="noStrike">
            <a:latin typeface="Times New Roman"/>
          </a:endParaRPr>
        </a:p>
        <a:p>
          <a:r>
            <a:rPr b="0" lang="en-US" sz="1400" spc="-1" strike="noStrike">
              <a:latin typeface="Arial"/>
            </a:rPr>
            <a:t>IRCCS S. Matteo</a:t>
          </a:r>
          <a:endParaRPr b="0" lang="en-US" sz="1400" spc="-1" strike="noStrike">
            <a:latin typeface="Times New Roman"/>
          </a:endParaRPr>
        </a:p>
        <a:p>
          <a:r>
            <a:rPr b="0" lang="en-US" sz="1400" spc="-1" strike="noStrike">
              <a:latin typeface="Arial"/>
            </a:rPr>
            <a:t>Pavia</a:t>
          </a:r>
          <a:endParaRPr b="0" lang="en-US" sz="1400" spc="-1" strike="noStrike">
            <a:latin typeface="Times New Roman"/>
          </a:endParaRPr>
        </a:p>
        <a:p>
          <a:r>
            <a:rPr b="0" lang="en-US" sz="1400" spc="-1" strike="noStrike">
              <a:latin typeface="Arial"/>
            </a:rPr>
            <a:t>Italy</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0080"/>
              </a:solidFill>
              <a:latin typeface="Arial"/>
            </a:rPr>
            <a:t>v1.0 (2002)</a:t>
          </a:r>
          <a:endParaRPr b="0" lang="en-US" sz="1400" spc="-1" strike="noStrike">
            <a:latin typeface="Times New Roman"/>
          </a:endParaRPr>
        </a:p>
      </xdr:txBody>
    </xdr:sp>
    <xdr:clientData/>
  </xdr:twoCellAnchor>
  <xdr:twoCellAnchor editAs="oneCell">
    <xdr:from>
      <xdr:col>0</xdr:col>
      <xdr:colOff>146160</xdr:colOff>
      <xdr:row>297</xdr:row>
      <xdr:rowOff>0</xdr:rowOff>
    </xdr:from>
    <xdr:to>
      <xdr:col>11</xdr:col>
      <xdr:colOff>718920</xdr:colOff>
      <xdr:row>308</xdr:row>
      <xdr:rowOff>63360</xdr:rowOff>
    </xdr:to>
    <xdr:sp>
      <xdr:nvSpPr>
        <xdr:cNvPr id="7" name="Rectangle 14"/>
        <xdr:cNvSpPr/>
      </xdr:nvSpPr>
      <xdr:spPr>
        <a:xfrm>
          <a:off x="146160" y="67157640"/>
          <a:ext cx="8598600" cy="18666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Version history</a:t>
          </a:r>
          <a:endParaRPr b="0" lang="en-US" sz="2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V1 - B-Collapse.xls (2002)</a:t>
          </a:r>
          <a:endParaRPr b="0" lang="en-US" sz="1400" spc="-1" strike="noStrike">
            <a:latin typeface="Times New Roman"/>
          </a:endParaRPr>
        </a:p>
        <a:p>
          <a:r>
            <a:rPr b="1" lang="en-US" sz="1400" spc="-1" strike="noStrike">
              <a:solidFill>
                <a:srgbClr val="008000"/>
              </a:solidFill>
              <a:latin typeface="Arial"/>
            </a:rPr>
            <a:t>Designed for the ESICM PACT module on Mechanical Ventilation.</a:t>
          </a:r>
          <a:endParaRPr b="0" lang="en-US" sz="1400" spc="-1" strike="noStrike">
            <a:latin typeface="Times New Roman"/>
          </a:endParaRPr>
        </a:p>
        <a:p>
          <a:r>
            <a:rPr b="0" lang="en-US" sz="1400" spc="-1" strike="noStrike">
              <a:latin typeface="Arial"/>
            </a:rPr>
            <a:t>B-Collapse is based on CurviLin v1.0 (2002).</a:t>
          </a:r>
          <a:endParaRPr b="0" lang="en-US" sz="1400" spc="-1" strike="noStrike">
            <a:latin typeface="Times New Roman"/>
          </a:endParaRPr>
        </a:p>
        <a:p>
          <a:r>
            <a:rPr b="0" lang="en-US" sz="1400" spc="-1" strike="noStrike">
              <a:latin typeface="Arial"/>
            </a:rPr>
            <a:t>Variable expiratory resistance and PEEP-PEEPi interaction have been implemented.</a:t>
          </a:r>
          <a:endParaRPr b="0" lang="en-US" sz="1400" spc="-1" strike="noStrike">
            <a:latin typeface="Times New Roman"/>
          </a:endParaRPr>
        </a:p>
        <a:p>
          <a:r>
            <a:rPr b="0" lang="en-US" sz="1400" spc="-1" strike="noStrike">
              <a:latin typeface="Arial"/>
            </a:rPr>
            <a:t>All controls (except the PEEP control) have been set at fixed values for simulation of a passively ventilated COPD patien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68120</xdr:colOff>
      <xdr:row>243</xdr:row>
      <xdr:rowOff>0</xdr:rowOff>
    </xdr:from>
    <xdr:to>
      <xdr:col>12</xdr:col>
      <xdr:colOff>11880</xdr:colOff>
      <xdr:row>296</xdr:row>
      <xdr:rowOff>38160</xdr:rowOff>
    </xdr:to>
    <xdr:sp>
      <xdr:nvSpPr>
        <xdr:cNvPr id="8" name="Rectangle 22"/>
        <xdr:cNvSpPr/>
      </xdr:nvSpPr>
      <xdr:spPr>
        <a:xfrm>
          <a:off x="168120" y="58242240"/>
          <a:ext cx="8599320" cy="87883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Documents and application </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B-Collapse has been developed with </a:t>
          </a:r>
          <a:r>
            <a:rPr b="1" lang="en-US" sz="1400" spc="-1" strike="noStrike">
              <a:solidFill>
                <a:srgbClr val="000080"/>
              </a:solidFill>
              <a:latin typeface="Arial"/>
            </a:rPr>
            <a:t>Microsoft Excel 98</a:t>
          </a:r>
          <a:r>
            <a:rPr b="0" lang="en-US" sz="1400" spc="-1" strike="noStrike">
              <a:latin typeface="Arial"/>
            </a:rPr>
            <a:t> for Macintosh. It is compatible with Excel 97/98 versions or superior for Macintosh and Windows.</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Depending on the graphic settings and display of your computer, you may need to adjust some settings of Excel to </a:t>
          </a:r>
          <a:r>
            <a:rPr b="1" lang="en-US" sz="1400" spc="-1" strike="noStrike">
              <a:solidFill>
                <a:srgbClr val="000080"/>
              </a:solidFill>
              <a:latin typeface="Arial"/>
            </a:rPr>
            <a:t>optimize the full view</a:t>
          </a:r>
          <a:r>
            <a:rPr b="0" lang="en-US" sz="1400" spc="-1" strike="noStrike">
              <a:latin typeface="Arial"/>
            </a:rPr>
            <a:t> of Control Panel and Graphic Monitor of the B-Collapse worksheets. If some parts are outside of your screen, you should:</a:t>
          </a:r>
          <a:endParaRPr b="0" lang="en-US" sz="1400" spc="-1" strike="noStrike">
            <a:latin typeface="Times New Roman"/>
          </a:endParaRPr>
        </a:p>
        <a:p>
          <a:r>
            <a:rPr b="0" lang="en-US" sz="1400" spc="-1" strike="noStrike">
              <a:latin typeface="Arial"/>
            </a:rPr>
            <a:t>- turn off unnecessary Excel bars (for instance, you could keep just the Standard Instruments and Status bars, and turn off  the other Instruments bars and the Formula bar)</a:t>
          </a:r>
          <a:endParaRPr b="0" lang="en-US" sz="1400" spc="-1" strike="noStrike">
            <a:latin typeface="Times New Roman"/>
          </a:endParaRPr>
        </a:p>
        <a:p>
          <a:r>
            <a:rPr b="0" lang="en-US" sz="1400" spc="-1" strike="noStrike">
              <a:latin typeface="Arial"/>
            </a:rPr>
            <a:t>- properly reduce the zoom setting of each worksheet, if still necessary.</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If you want, you can </a:t>
          </a:r>
          <a:r>
            <a:rPr b="1" lang="en-US" sz="1400" spc="-1" strike="noStrike">
              <a:solidFill>
                <a:srgbClr val="000080"/>
              </a:solidFill>
              <a:latin typeface="Arial"/>
            </a:rPr>
            <a:t>save</a:t>
          </a:r>
          <a:r>
            <a:rPr b="0" lang="en-US" sz="1400" spc="-1" strike="noStrike">
              <a:latin typeface="Arial"/>
            </a:rPr>
            <a:t> the results of given settings by saving the active document by  the normal controls of Excel. It is suggested to use the Save as ... option, and to keep a backup copy of the original file B-Collapse.xls,  just in case...</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Each worksheet is protected against accidental corruption. Removing the </a:t>
          </a:r>
          <a:r>
            <a:rPr b="1" lang="en-US" sz="1400" spc="-1" strike="noStrike">
              <a:solidFill>
                <a:srgbClr val="000080"/>
              </a:solidFill>
              <a:latin typeface="Arial"/>
            </a:rPr>
            <a:t>protection</a:t>
          </a:r>
          <a:r>
            <a:rPr b="0" lang="en-US" sz="1400" spc="-1" strike="noStrike">
              <a:latin typeface="Arial"/>
            </a:rPr>
            <a:t> is not advisable, but possible, with no password. </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calculation of steady state data is complex, especially when patient-ventilator interaction generates dynamic pulmonary hyperinflation. In B-Collapse the results are obtained by </a:t>
          </a:r>
          <a:r>
            <a:rPr b="1" lang="en-US" sz="1400" spc="-1" strike="noStrike">
              <a:solidFill>
                <a:srgbClr val="000080"/>
              </a:solidFill>
              <a:latin typeface="Arial"/>
            </a:rPr>
            <a:t>iterative calculation</a:t>
          </a:r>
          <a:r>
            <a:rPr b="0" lang="en-US" sz="1400" spc="-1" strike="noStrike">
              <a:latin typeface="Arial"/>
            </a:rPr>
            <a:t>. In B-Collapse the default setting of calculation (see Tools/Options/Calculation) corresponds to:</a:t>
          </a:r>
          <a:endParaRPr b="0" lang="en-US" sz="1400" spc="-1" strike="noStrike">
            <a:latin typeface="Times New Roman"/>
          </a:endParaRPr>
        </a:p>
        <a:p>
          <a:r>
            <a:rPr b="0" lang="en-US" sz="1400" spc="-1" strike="noStrike">
              <a:latin typeface="Arial"/>
            </a:rPr>
            <a:t>- Automatic calculation: checked</a:t>
          </a:r>
          <a:endParaRPr b="0" lang="en-US" sz="1400" spc="-1" strike="noStrike">
            <a:latin typeface="Times New Roman"/>
          </a:endParaRPr>
        </a:p>
        <a:p>
          <a:r>
            <a:rPr b="0" lang="en-US" sz="1400" spc="-1" strike="noStrike">
              <a:latin typeface="Arial"/>
            </a:rPr>
            <a:t>- Iterations: checked</a:t>
          </a:r>
          <a:endParaRPr b="0" lang="en-US" sz="1400" spc="-1" strike="noStrike">
            <a:latin typeface="Times New Roman"/>
          </a:endParaRPr>
        </a:p>
        <a:p>
          <a:r>
            <a:rPr b="0" lang="en-US" sz="1400" spc="-1" strike="noStrike">
              <a:latin typeface="Arial"/>
            </a:rPr>
            <a:t>- Iteration maximum number: 25</a:t>
          </a:r>
          <a:endParaRPr b="0" lang="en-US" sz="1400" spc="-1" strike="noStrike">
            <a:latin typeface="Times New Roman"/>
          </a:endParaRPr>
        </a:p>
        <a:p>
          <a:r>
            <a:rPr b="0" lang="en-US" sz="1400" spc="-1" strike="noStrike">
              <a:latin typeface="Arial"/>
            </a:rPr>
            <a:t>- Iteration allowed deviation: 0.01.</a:t>
          </a:r>
          <a:endParaRPr b="0" lang="en-US" sz="1400" spc="-1" strike="noStrike">
            <a:latin typeface="Times New Roman"/>
          </a:endParaRPr>
        </a:p>
        <a:p>
          <a:r>
            <a:rPr b="0" lang="en-US" sz="1400" spc="-1" strike="noStrike">
              <a:latin typeface="Arial"/>
            </a:rPr>
            <a:t>If your computer is very fast and you want to improve the precision of the results, you can increase the maximum number of iterations and decrease the allowed deviation.</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calculation</a:t>
          </a:r>
          <a:r>
            <a:rPr b="0" lang="en-US" sz="1400" spc="-1" strike="noStrike">
              <a:latin typeface="Arial"/>
            </a:rPr>
            <a:t> is continuous and automatic. Normally you do not need to care about calculation: just operate on the controls as you want, and wait a short while for updated results. If your computer is not much fast and B-Collapse is running slowly, you may be interested in checking the calculation status, by turning on the Status bar of Excel.</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Should you experience </a:t>
          </a:r>
          <a:r>
            <a:rPr b="1" lang="en-US" sz="1400" spc="-1" strike="noStrike">
              <a:solidFill>
                <a:srgbClr val="000080"/>
              </a:solidFill>
              <a:latin typeface="Arial"/>
            </a:rPr>
            <a:t>slow operation</a:t>
          </a:r>
          <a:r>
            <a:rPr b="0" lang="en-US" sz="1400" spc="-1" strike="noStrike">
              <a:latin typeface="Arial"/>
            </a:rPr>
            <a:t> of B-Collapse or other problems, you should try the following steps:</a:t>
          </a:r>
          <a:endParaRPr b="0" lang="en-US" sz="1400" spc="-1" strike="noStrike">
            <a:latin typeface="Times New Roman"/>
          </a:endParaRPr>
        </a:p>
        <a:p>
          <a:r>
            <a:rPr b="0" lang="en-US" sz="1400" spc="-1" strike="noStrike">
              <a:latin typeface="Arial"/>
            </a:rPr>
            <a:t>- close any other Excel file,</a:t>
          </a:r>
          <a:endParaRPr b="0" lang="en-US" sz="1400" spc="-1" strike="noStrike">
            <a:latin typeface="Times New Roman"/>
          </a:endParaRPr>
        </a:p>
        <a:p>
          <a:r>
            <a:rPr b="0" lang="en-US" sz="1400" spc="-1" strike="noStrike">
              <a:latin typeface="Arial"/>
            </a:rPr>
            <a:t>- check the calculation setting of Excel (iteration maximum number and allowed deviation),</a:t>
          </a:r>
          <a:endParaRPr b="0" lang="en-US" sz="1400" spc="-1" strike="noStrike">
            <a:latin typeface="Times New Roman"/>
          </a:endParaRPr>
        </a:p>
        <a:p>
          <a:r>
            <a:rPr b="0" lang="en-US" sz="1400" spc="-1" strike="noStrike">
              <a:latin typeface="Arial"/>
            </a:rPr>
            <a:t>- close all unnecessary applications,</a:t>
          </a:r>
          <a:endParaRPr b="0" lang="en-US" sz="1400" spc="-1" strike="noStrike">
            <a:latin typeface="Times New Roman"/>
          </a:endParaRPr>
        </a:p>
        <a:p>
          <a:r>
            <a:rPr b="0" lang="en-US" sz="1400" spc="-1" strike="noStrike">
              <a:latin typeface="Arial"/>
            </a:rPr>
            <a:t>- increase the memory assigned to Excel (Mac OS),</a:t>
          </a:r>
          <a:endParaRPr b="0" lang="en-US" sz="1400" spc="-1" strike="noStrike">
            <a:latin typeface="Times New Roman"/>
          </a:endParaRPr>
        </a:p>
        <a:p>
          <a:r>
            <a:rPr b="0" lang="en-US" sz="1400" spc="-1" strike="noStrike">
              <a:latin typeface="Arial"/>
            </a:rPr>
            <a:t>- switch to a faster computer...</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8000"/>
              </a:solidFill>
              <a:latin typeface="Arial"/>
            </a:rPr>
            <a:t>Note: </a:t>
          </a:r>
          <a:r>
            <a:rPr b="0" i="1" lang="en-US" sz="1400" spc="-1" strike="noStrike">
              <a:latin typeface="Arial"/>
            </a:rPr>
            <a:t>Other Excel documents started before B-Collapse and still active may affect the calculation setting of Excel: automatic calculation or iterations may be turned off, or the iterations settings may deviate from ideal values. For this reason it is suggested that normally other Excel documents be closed before opening B-Collaps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46160</xdr:colOff>
      <xdr:row>7</xdr:row>
      <xdr:rowOff>561960</xdr:rowOff>
    </xdr:from>
    <xdr:to>
      <xdr:col>12</xdr:col>
      <xdr:colOff>360</xdr:colOff>
      <xdr:row>7</xdr:row>
      <xdr:rowOff>2080800</xdr:rowOff>
    </xdr:to>
    <xdr:sp>
      <xdr:nvSpPr>
        <xdr:cNvPr id="9" name="Rectangle 23"/>
        <xdr:cNvSpPr/>
      </xdr:nvSpPr>
      <xdr:spPr>
        <a:xfrm>
          <a:off x="146160" y="2187720"/>
          <a:ext cx="8609760" cy="151884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Note</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Other Excel documents started before B-Collapse and still active may affect the calculation setting of Excel and proper working of PVC. However, the other documents from the same family</a:t>
          </a:r>
          <a:r>
            <a:rPr b="1" lang="en-US" sz="1400" spc="-1" strike="noStrike">
              <a:solidFill>
                <a:srgbClr val="000080"/>
              </a:solidFill>
              <a:latin typeface="Arial"/>
            </a:rPr>
            <a:t> (Virtual-MV, CurviLin, EasyTrigger and Auto-Otis) are compatible</a:t>
          </a:r>
          <a:r>
            <a:rPr b="0" lang="en-US" sz="1400" spc="-1" strike="noStrike">
              <a:latin typeface="Arial"/>
            </a:rPr>
            <a:t>, and can be used together with B-Collapse</a:t>
          </a:r>
          <a:endParaRPr b="0" lang="en-US" sz="1400" spc="-1" strike="noStrike">
            <a:latin typeface="Times New Roman"/>
          </a:endParaRPr>
        </a:p>
        <a:p>
          <a:r>
            <a:rPr b="1" lang="en-US" sz="1600" spc="-1" strike="noStrike">
              <a:solidFill>
                <a:srgbClr val="000080"/>
              </a:solidFill>
              <a:latin typeface="Arial"/>
            </a:rPr>
            <a:t>Normally, close other active Excel documents before opening B-Collapse !</a:t>
          </a:r>
          <a:endParaRPr b="0" lang="en-US" sz="1600" spc="-1" strike="noStrike">
            <a:latin typeface="Times New Roman"/>
          </a:endParaRPr>
        </a:p>
      </xdr:txBody>
    </xdr:sp>
    <xdr:clientData/>
  </xdr:twoCellAnchor>
  <xdr:twoCellAnchor editAs="oneCell">
    <xdr:from>
      <xdr:col>0</xdr:col>
      <xdr:colOff>168120</xdr:colOff>
      <xdr:row>164</xdr:row>
      <xdr:rowOff>0</xdr:rowOff>
    </xdr:from>
    <xdr:to>
      <xdr:col>12</xdr:col>
      <xdr:colOff>5760</xdr:colOff>
      <xdr:row>200</xdr:row>
      <xdr:rowOff>4336560</xdr:rowOff>
    </xdr:to>
    <xdr:grpSp>
      <xdr:nvGrpSpPr>
        <xdr:cNvPr id="10" name="Group 34"/>
        <xdr:cNvGrpSpPr/>
      </xdr:nvGrpSpPr>
      <xdr:grpSpPr>
        <a:xfrm>
          <a:off x="168120" y="37464840"/>
          <a:ext cx="8593200" cy="11575800"/>
          <a:chOff x="168120" y="37464840"/>
          <a:chExt cx="8593200" cy="11575800"/>
        </a:xfrm>
      </xdr:grpSpPr>
      <xdr:sp>
        <xdr:nvSpPr>
          <xdr:cNvPr id="11" name="Rectangle 6"/>
          <xdr:cNvSpPr/>
        </xdr:nvSpPr>
        <xdr:spPr>
          <a:xfrm>
            <a:off x="168120" y="37464840"/>
            <a:ext cx="8593200" cy="115758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Graphic monitor</a:t>
            </a:r>
            <a:endParaRPr b="0" lang="en-US" sz="2400" spc="-1" strike="noStrike">
              <a:latin typeface="Times New Roman"/>
            </a:endParaRPr>
          </a:p>
          <a:p>
            <a:endParaRPr b="0" lang="en-US" sz="1400" spc="-1" strike="noStrike">
              <a:latin typeface="Times New Roman"/>
            </a:endParaRPr>
          </a:p>
          <a:p>
            <a:r>
              <a:rPr b="1" lang="en-US" sz="1600" spc="-1" strike="noStrike">
                <a:solidFill>
                  <a:srgbClr val="000080"/>
                </a:solidFill>
                <a:latin typeface="Arial"/>
              </a:rPr>
              <a:t>Basic signals</a:t>
            </a:r>
            <a:endParaRPr b="0" lang="en-US" sz="1600" spc="-1" strike="noStrike">
              <a:latin typeface="Times New Roman"/>
            </a:endParaRPr>
          </a:p>
          <a:p>
            <a:r>
              <a:rPr b="1" lang="en-US" sz="1400" spc="-1" strike="noStrike">
                <a:solidFill>
                  <a:srgbClr val="008000"/>
                </a:solidFill>
                <a:latin typeface="Arial"/>
              </a:rPr>
              <a:t>Volume.</a:t>
            </a:r>
            <a:r>
              <a:rPr b="0" lang="en-US" sz="1400" spc="-1" strike="noStrike">
                <a:solidFill>
                  <a:srgbClr val="000080"/>
                </a:solidFill>
                <a:latin typeface="Arial"/>
              </a:rPr>
              <a:t> </a:t>
            </a:r>
            <a:r>
              <a:rPr b="0" lang="en-US" sz="1400" spc="-1" strike="noStrike">
                <a:latin typeface="Arial"/>
              </a:rPr>
              <a:t>The zero of the Volume signal always corresponds to the Functional Residual Capacity (FRC) at atmospheric pressure. The Volume baseline is affected by both PEEP and intrinsic PEEP. The instantaneous Volume rises during inspiration, and decreases during exhalation.</a:t>
            </a:r>
            <a:endParaRPr b="0" lang="en-US" sz="1400" spc="-1" strike="noStrike">
              <a:latin typeface="Times New Roman"/>
            </a:endParaRPr>
          </a:p>
          <a:p>
            <a:endParaRPr b="0" lang="en-US" sz="1400" spc="-1" strike="noStrike">
              <a:latin typeface="Times New Roman"/>
            </a:endParaRPr>
          </a:p>
          <a:p>
            <a:r>
              <a:rPr b="1" lang="en-US" sz="1400" spc="-1" strike="noStrike">
                <a:solidFill>
                  <a:srgbClr val="008000"/>
                </a:solidFill>
                <a:latin typeface="Arial"/>
              </a:rPr>
              <a:t>Flow.</a:t>
            </a:r>
            <a:r>
              <a:rPr b="0" lang="en-US" sz="1400" spc="-1" strike="noStrike">
                <a:latin typeface="Arial"/>
              </a:rPr>
              <a:t> The inspiratory flow is represented as positive, and the expiratory flow as negative.</a:t>
            </a:r>
            <a:endParaRPr b="0" lang="en-US" sz="1400" spc="-1" strike="noStrike">
              <a:latin typeface="Times New Roman"/>
            </a:endParaRPr>
          </a:p>
          <a:p>
            <a:endParaRPr b="0" lang="en-US" sz="1400" spc="-1" strike="noStrike">
              <a:latin typeface="Times New Roman"/>
            </a:endParaRPr>
          </a:p>
          <a:p>
            <a:r>
              <a:rPr b="1" lang="en-US" sz="1400" spc="-1" strike="noStrike">
                <a:solidFill>
                  <a:srgbClr val="008000"/>
                </a:solidFill>
                <a:latin typeface="Arial"/>
              </a:rPr>
              <a:t>Paw.</a:t>
            </a:r>
            <a:r>
              <a:rPr b="0" lang="en-US" sz="1400" spc="-1" strike="noStrike">
                <a:latin typeface="Arial"/>
              </a:rPr>
              <a:t> The Paw zero corresponds to the atmospheric pressure. The Paw baseline corresponds to PEEP.</a:t>
            </a:r>
            <a:endParaRPr b="0" lang="en-US" sz="1400" spc="-1" strike="noStrike">
              <a:latin typeface="Times New Roman"/>
            </a:endParaRPr>
          </a:p>
          <a:p>
            <a:endParaRPr b="0" lang="en-US" sz="1400" spc="-1" strike="noStrike">
              <a:latin typeface="Times New Roman"/>
            </a:endParaRPr>
          </a:p>
          <a:p>
            <a:r>
              <a:rPr b="1" lang="en-US" sz="1400" spc="-1" strike="noStrike">
                <a:solidFill>
                  <a:srgbClr val="008000"/>
                </a:solidFill>
                <a:latin typeface="Arial"/>
              </a:rPr>
              <a:t>Palv.</a:t>
            </a:r>
            <a:r>
              <a:rPr b="0" lang="en-US" sz="1400" spc="-1" strike="noStrike">
                <a:latin typeface="Arial"/>
              </a:rPr>
              <a:t> The Palv zero corresponds to the atmospheric pressure. The Palv baseline is the sum of PEEP and intrinsic PEEP.</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80"/>
                </a:solidFill>
                <a:latin typeface="Arial"/>
              </a:rPr>
              <a:t>Real-time graphs</a:t>
            </a:r>
            <a:endParaRPr b="0" lang="en-US" sz="1600" spc="-1" strike="noStrike">
              <a:latin typeface="Times New Roman"/>
            </a:endParaRPr>
          </a:p>
          <a:p>
            <a:r>
              <a:rPr b="0" lang="en-US" sz="1400" spc="-1" strike="noStrike">
                <a:latin typeface="Arial"/>
              </a:rPr>
              <a:t>The upper panel combines Volume (in liters) and Flow (in l/min) on the same value scale.</a:t>
            </a:r>
            <a:endParaRPr b="0" lang="en-US" sz="1400" spc="-1" strike="noStrike">
              <a:latin typeface="Times New Roman"/>
            </a:endParaRPr>
          </a:p>
          <a:p>
            <a:r>
              <a:rPr b="0" lang="en-US" sz="1400" spc="-1" strike="noStrike">
                <a:latin typeface="Arial"/>
              </a:rPr>
              <a:t>The lower panel combines Paw and Palv on the same scale (in cmH</a:t>
            </a:r>
            <a:r>
              <a:rPr b="0" lang="en-US" sz="1200" spc="-1" strike="noStrike">
                <a:latin typeface="Arial"/>
              </a:rPr>
              <a:t>2</a:t>
            </a:r>
            <a:r>
              <a:rPr b="0" lang="en-US" sz="1400" spc="-1" strike="noStrike">
                <a:latin typeface="Arial"/>
              </a:rPr>
              <a:t>O).</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80"/>
                </a:solidFill>
                <a:latin typeface="Arial"/>
              </a:rPr>
              <a:t>Dynamic loops</a:t>
            </a:r>
            <a:endParaRPr b="0" lang="en-US" sz="1600" spc="-1" strike="noStrike">
              <a:latin typeface="Times New Roman"/>
            </a:endParaRPr>
          </a:p>
          <a:p>
            <a:r>
              <a:rPr b="0" lang="en-US" sz="1400" spc="-1" strike="noStrike">
                <a:latin typeface="Arial"/>
              </a:rPr>
              <a:t>The upper panel represents the Flow-Volume loop.</a:t>
            </a:r>
            <a:endParaRPr b="0" lang="en-US" sz="1400" spc="-1" strike="noStrike">
              <a:latin typeface="Times New Roman"/>
            </a:endParaRPr>
          </a:p>
          <a:p>
            <a:r>
              <a:rPr b="0" lang="en-US" sz="1400" spc="-1" strike="noStrike">
                <a:latin typeface="Arial"/>
              </a:rPr>
              <a:t>The lower panel combines the Paw-Volume and  Palv-Volume loops.</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80"/>
                </a:solidFill>
                <a:latin typeface="Arial"/>
              </a:rPr>
              <a:t>P-V curves</a:t>
            </a:r>
            <a:endParaRPr b="0" lang="en-US" sz="1600" spc="-1" strike="noStrike">
              <a:latin typeface="Times New Roman"/>
            </a:endParaRPr>
          </a:p>
          <a:p>
            <a:r>
              <a:rPr b="0" lang="en-US" sz="1400" spc="-1" strike="noStrike">
                <a:latin typeface="Arial"/>
              </a:rPr>
              <a:t>The upper panel represents the Dynamic Paw-Volume loop, plotted on the Complete Static P-V curve from pressure zero to 60 cmH</a:t>
            </a:r>
            <a:r>
              <a:rPr b="0" lang="en-US" sz="1200" spc="-1" strike="noStrike">
                <a:latin typeface="Arial"/>
              </a:rPr>
              <a:t>2</a:t>
            </a:r>
            <a:r>
              <a:rPr b="0" lang="en-US" sz="1400" spc="-1" strike="noStrike">
                <a:latin typeface="Arial"/>
              </a:rPr>
              <a:t>O.</a:t>
            </a:r>
            <a:endParaRPr b="0" lang="en-US" sz="1400" spc="-1" strike="noStrike">
              <a:latin typeface="Times New Roman"/>
            </a:endParaRPr>
          </a:p>
          <a:p>
            <a:r>
              <a:rPr b="0" lang="en-US" sz="1400" spc="-1" strike="noStrike">
                <a:latin typeface="Arial"/>
              </a:rPr>
              <a:t>The lower panel represents the Tidal Static P-V curve, plotted on the Complete Static P-V curve from pressure zero to 60 cmH</a:t>
            </a:r>
            <a:r>
              <a:rPr b="0" lang="en-US" sz="1200" spc="-1" strike="noStrike">
                <a:latin typeface="Arial"/>
              </a:rPr>
              <a:t>2</a:t>
            </a:r>
            <a:r>
              <a:rPr b="0" lang="en-US" sz="1400" spc="-1" strike="noStrike">
                <a:latin typeface="Arial"/>
              </a:rPr>
              <a:t>O.</a:t>
            </a:r>
            <a:endParaRPr b="0" lang="en-US" sz="1400" spc="-1" strike="noStrike">
              <a:latin typeface="Times New Roman"/>
            </a:endParaRPr>
          </a:p>
          <a:p>
            <a:endParaRPr b="0" lang="en-US" sz="1400" spc="-1" strike="noStrike">
              <a:latin typeface="Times New Roman"/>
            </a:endParaRPr>
          </a:p>
        </xdr:txBody>
      </xdr:sp>
      <xdr:pic>
        <xdr:nvPicPr>
          <xdr:cNvPr id="12" name="Picture 29" descr=""/>
          <xdr:cNvPicPr/>
        </xdr:nvPicPr>
        <xdr:blipFill>
          <a:blip r:embed="rId1"/>
          <a:stretch/>
        </xdr:blipFill>
        <xdr:spPr>
          <a:xfrm>
            <a:off x="4496400" y="43220160"/>
            <a:ext cx="4137480" cy="5568120"/>
          </a:xfrm>
          <a:prstGeom prst="rect">
            <a:avLst/>
          </a:prstGeom>
          <a:ln w="0">
            <a:noFill/>
          </a:ln>
        </xdr:spPr>
      </xdr:pic>
      <xdr:pic>
        <xdr:nvPicPr>
          <xdr:cNvPr id="13" name="Picture 30" descr=""/>
          <xdr:cNvPicPr/>
        </xdr:nvPicPr>
        <xdr:blipFill>
          <a:blip r:embed="rId2"/>
          <a:stretch/>
        </xdr:blipFill>
        <xdr:spPr>
          <a:xfrm>
            <a:off x="263160" y="43227360"/>
            <a:ext cx="4124880" cy="5575320"/>
          </a:xfrm>
          <a:prstGeom prst="rect">
            <a:avLst/>
          </a:prstGeom>
          <a:ln w="0">
            <a:noFill/>
          </a:ln>
        </xdr:spPr>
      </xdr:pic>
    </xdr:grpSp>
    <xdr:clientData/>
  </xdr:twoCellAnchor>
  <xdr:twoCellAnchor editAs="oneCell">
    <xdr:from>
      <xdr:col>0</xdr:col>
      <xdr:colOff>146160</xdr:colOff>
      <xdr:row>64</xdr:row>
      <xdr:rowOff>0</xdr:rowOff>
    </xdr:from>
    <xdr:to>
      <xdr:col>11</xdr:col>
      <xdr:colOff>723960</xdr:colOff>
      <xdr:row>123</xdr:row>
      <xdr:rowOff>1628280</xdr:rowOff>
    </xdr:to>
    <xdr:grpSp>
      <xdr:nvGrpSpPr>
        <xdr:cNvPr id="14" name="Group 35"/>
        <xdr:cNvGrpSpPr/>
      </xdr:nvGrpSpPr>
      <xdr:grpSpPr>
        <a:xfrm>
          <a:off x="146160" y="15925680"/>
          <a:ext cx="8603640" cy="12944160"/>
          <a:chOff x="146160" y="15925680"/>
          <a:chExt cx="8603640" cy="12944160"/>
        </a:xfrm>
      </xdr:grpSpPr>
      <xdr:sp>
        <xdr:nvSpPr>
          <xdr:cNvPr id="15" name="Rectangle 10"/>
          <xdr:cNvSpPr/>
        </xdr:nvSpPr>
        <xdr:spPr>
          <a:xfrm>
            <a:off x="146160" y="15925680"/>
            <a:ext cx="8603640" cy="129441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General description</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File B-Collapse.xls</a:t>
            </a:r>
            <a:r>
              <a:rPr b="0" lang="en-US" sz="1400" spc="-1" strike="noStrike">
                <a:latin typeface="Arial"/>
              </a:rPr>
              <a:t> is made of three main </a:t>
            </a:r>
            <a:r>
              <a:rPr b="1" lang="en-US" sz="1400" spc="-1" strike="noStrike">
                <a:solidFill>
                  <a:srgbClr val="000080"/>
                </a:solidFill>
                <a:latin typeface="Arial"/>
              </a:rPr>
              <a:t>Worksheets,</a:t>
            </a:r>
            <a:r>
              <a:rPr b="0" lang="en-US" sz="1400" spc="-1" strike="noStrike">
                <a:latin typeface="Arial"/>
              </a:rPr>
              <a:t> each one designed with the same controls and a different graphic display. Each worksheet has a control panel and a graphic monitor.</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Control Panel</a:t>
            </a:r>
            <a:r>
              <a:rPr b="0" lang="en-US" sz="1400" spc="-1" strike="noStrike">
                <a:latin typeface="Arial"/>
              </a:rPr>
              <a:t> is divided into two sections, for:</a:t>
            </a:r>
            <a:endParaRPr b="0" lang="en-US" sz="1400" spc="-1" strike="noStrike">
              <a:latin typeface="Times New Roman"/>
            </a:endParaRPr>
          </a:p>
          <a:p>
            <a:r>
              <a:rPr b="1" lang="en-US" sz="1400" spc="-1" strike="noStrike">
                <a:solidFill>
                  <a:srgbClr val="008000"/>
                </a:solidFill>
                <a:latin typeface="Arial"/>
              </a:rPr>
              <a:t>- Patient's Passive Mechanics</a:t>
            </a:r>
            <a:r>
              <a:rPr b="0" lang="en-US" sz="1400" spc="-1" strike="noStrike">
                <a:latin typeface="Arial"/>
              </a:rPr>
              <a:t> (yellow)</a:t>
            </a:r>
            <a:endParaRPr b="0" lang="en-US" sz="1400" spc="-1" strike="noStrike">
              <a:latin typeface="Times New Roman"/>
            </a:endParaRPr>
          </a:p>
          <a:p>
            <a:r>
              <a:rPr b="0" lang="en-US" sz="1400" spc="-1" strike="noStrike">
                <a:solidFill>
                  <a:srgbClr val="008000"/>
                </a:solidFill>
                <a:latin typeface="Arial"/>
              </a:rPr>
              <a:t>- </a:t>
            </a:r>
            <a:r>
              <a:rPr b="1" lang="en-US" sz="1400" spc="-1" strike="noStrike">
                <a:solidFill>
                  <a:srgbClr val="008000"/>
                </a:solidFill>
                <a:latin typeface="Arial"/>
              </a:rPr>
              <a:t>Ventilator</a:t>
            </a:r>
            <a:r>
              <a:rPr b="0" lang="en-US" sz="1400" spc="-1" strike="noStrike">
                <a:latin typeface="Arial"/>
              </a:rPr>
              <a:t> (light blue).</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control panel includes:</a:t>
            </a:r>
            <a:endParaRPr b="0" lang="en-US" sz="1400" spc="-1" strike="noStrike">
              <a:latin typeface="Times New Roman"/>
            </a:endParaRPr>
          </a:p>
          <a:p>
            <a:r>
              <a:rPr b="1" lang="en-US" sz="1400" spc="-1" strike="noStrike">
                <a:solidFill>
                  <a:srgbClr val="008000"/>
                </a:solidFill>
                <a:latin typeface="Arial"/>
              </a:rPr>
              <a:t>- Controls</a:t>
            </a:r>
            <a:endParaRPr b="0" lang="en-US" sz="1400" spc="-1" strike="noStrike">
              <a:latin typeface="Times New Roman"/>
            </a:endParaRPr>
          </a:p>
          <a:p>
            <a:r>
              <a:rPr b="0" lang="en-US" sz="1400" spc="-1" strike="noStrike">
                <a:solidFill>
                  <a:srgbClr val="008000"/>
                </a:solidFill>
                <a:latin typeface="Arial"/>
              </a:rPr>
              <a:t>- </a:t>
            </a:r>
            <a:r>
              <a:rPr b="1" lang="en-US" sz="1400" spc="-1" strike="noStrike">
                <a:solidFill>
                  <a:srgbClr val="008000"/>
                </a:solidFill>
                <a:latin typeface="Arial"/>
              </a:rPr>
              <a:t>Displays,</a:t>
            </a:r>
            <a:r>
              <a:rPr b="1" lang="en-US" sz="1400" spc="-1" strike="noStrike">
                <a:solidFill>
                  <a:srgbClr val="000080"/>
                </a:solidFill>
                <a:latin typeface="Arial"/>
              </a:rPr>
              <a:t> </a:t>
            </a:r>
            <a:r>
              <a:rPr b="0" lang="en-US" sz="1400" spc="-1" strike="noStrike">
                <a:latin typeface="Arial"/>
              </a:rPr>
              <a:t>typed in blue, and showing "monitored" data that result from control settings and patient-ventilator interactio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In B-Collapse, only the control for PEEP (typed in red) is available for the user.</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8000"/>
                </a:solidFill>
                <a:latin typeface="Arial"/>
              </a:rPr>
              <a:t>Note:</a:t>
            </a:r>
            <a:r>
              <a:rPr b="0" i="1" lang="en-US" sz="1400" spc="-1" strike="noStrike">
                <a:latin typeface="Arial"/>
              </a:rPr>
              <a:t> You do not need, and should not, enter directly numeric data in the worksheet cells. You should operate just on the arrows of the control for PEEP.</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Graphic Monitor</a:t>
            </a:r>
            <a:r>
              <a:rPr b="0" lang="en-US" sz="1400" spc="-1" strike="noStrike">
                <a:latin typeface="Arial"/>
              </a:rPr>
              <a:t> includes:</a:t>
            </a:r>
            <a:endParaRPr b="0" lang="en-US" sz="1400" spc="-1" strike="noStrike">
              <a:latin typeface="Times New Roman"/>
            </a:endParaRPr>
          </a:p>
          <a:p>
            <a:r>
              <a:rPr b="1" lang="en-US" sz="1400" spc="-1" strike="noStrike">
                <a:solidFill>
                  <a:srgbClr val="008000"/>
                </a:solidFill>
                <a:latin typeface="Arial"/>
              </a:rPr>
              <a:t>- Real-time graphs</a:t>
            </a:r>
            <a:r>
              <a:rPr b="0" lang="en-US" sz="1400" spc="-1" strike="noStrike">
                <a:latin typeface="Arial"/>
              </a:rPr>
              <a:t> for</a:t>
            </a:r>
            <a:endParaRPr b="0" lang="en-US" sz="1400" spc="-1" strike="noStrike">
              <a:latin typeface="Times New Roman"/>
            </a:endParaRPr>
          </a:p>
          <a:p>
            <a:r>
              <a:rPr b="0" lang="en-US" sz="1400" spc="-1" strike="noStrike">
                <a:latin typeface="Arial"/>
              </a:rPr>
              <a:t>        </a:t>
            </a:r>
            <a:r>
              <a:rPr b="0" lang="en-US" sz="1400" spc="-1" strike="noStrike">
                <a:latin typeface="Arial"/>
              </a:rPr>
              <a:t>- Paw          airway opening pressure</a:t>
            </a:r>
            <a:endParaRPr b="0" lang="en-US" sz="1400" spc="-1" strike="noStrike">
              <a:latin typeface="Times New Roman"/>
            </a:endParaRPr>
          </a:p>
          <a:p>
            <a:r>
              <a:rPr b="0" lang="en-US" sz="1400" spc="-1" strike="noStrike">
                <a:latin typeface="Arial"/>
              </a:rPr>
              <a:t>        </a:t>
            </a:r>
            <a:r>
              <a:rPr b="0" lang="en-US" sz="1400" spc="-1" strike="noStrike">
                <a:latin typeface="Arial"/>
              </a:rPr>
              <a:t>- Flow         airway opening flow</a:t>
            </a:r>
            <a:endParaRPr b="0" lang="en-US" sz="1400" spc="-1" strike="noStrike">
              <a:latin typeface="Times New Roman"/>
            </a:endParaRPr>
          </a:p>
          <a:p>
            <a:r>
              <a:rPr b="0" lang="en-US" sz="1400" spc="-1" strike="noStrike">
                <a:latin typeface="Arial"/>
              </a:rPr>
              <a:t>        </a:t>
            </a:r>
            <a:r>
              <a:rPr b="0" lang="en-US" sz="1400" spc="-1" strike="noStrike">
                <a:latin typeface="Arial"/>
              </a:rPr>
              <a:t>- Volume     volume change (spirogram)</a:t>
            </a:r>
            <a:endParaRPr b="0" lang="en-US" sz="1400" spc="-1" strike="noStrike">
              <a:latin typeface="Times New Roman"/>
            </a:endParaRPr>
          </a:p>
          <a:p>
            <a:r>
              <a:rPr b="0" lang="en-US" sz="1400" spc="-1" strike="noStrike">
                <a:latin typeface="Arial"/>
              </a:rPr>
              <a:t>        </a:t>
            </a:r>
            <a:r>
              <a:rPr b="0" lang="en-US" sz="1400" spc="-1" strike="noStrike">
                <a:latin typeface="Arial"/>
              </a:rPr>
              <a:t>- Palv          alveolar pressure.</a:t>
            </a:r>
            <a:endParaRPr b="0" lang="en-US" sz="1400" spc="-1" strike="noStrike">
              <a:latin typeface="Times New Roman"/>
            </a:endParaRPr>
          </a:p>
          <a:p>
            <a:r>
              <a:rPr b="1" lang="en-US" sz="1400" spc="-1" strike="noStrike">
                <a:solidFill>
                  <a:srgbClr val="008000"/>
                </a:solidFill>
                <a:latin typeface="Arial"/>
              </a:rPr>
              <a:t> </a:t>
            </a:r>
            <a:r>
              <a:rPr b="1" lang="en-US" sz="1400" spc="-1" strike="noStrike">
                <a:solidFill>
                  <a:srgbClr val="008000"/>
                </a:solidFill>
                <a:latin typeface="Arial"/>
              </a:rPr>
              <a:t>- </a:t>
            </a:r>
            <a:r>
              <a:rPr b="0" lang="en-US" sz="1400" spc="-1" strike="noStrike">
                <a:latin typeface="Arial"/>
              </a:rPr>
              <a:t>or </a:t>
            </a:r>
            <a:r>
              <a:rPr b="1" lang="en-US" sz="1400" spc="-1" strike="noStrike">
                <a:solidFill>
                  <a:srgbClr val="008000"/>
                </a:solidFill>
                <a:latin typeface="Arial"/>
              </a:rPr>
              <a:t>X-Y graphs</a:t>
            </a:r>
            <a:r>
              <a:rPr b="0" lang="en-US" sz="1400" spc="-1" strike="noStrike">
                <a:latin typeface="Arial"/>
              </a:rPr>
              <a:t> for</a:t>
            </a:r>
            <a:endParaRPr b="0" lang="en-US" sz="1400" spc="-1" strike="noStrike">
              <a:latin typeface="Times New Roman"/>
            </a:endParaRPr>
          </a:p>
          <a:p>
            <a:r>
              <a:rPr b="0" lang="en-US" sz="1400" spc="-1" strike="noStrike">
                <a:latin typeface="Arial"/>
              </a:rPr>
              <a:t>        </a:t>
            </a:r>
            <a:r>
              <a:rPr b="0" lang="en-US" sz="1400" spc="-1" strike="noStrike">
                <a:latin typeface="Arial"/>
              </a:rPr>
              <a:t>- Flow-Volume loop</a:t>
            </a:r>
            <a:endParaRPr b="0" lang="en-US" sz="1400" spc="-1" strike="noStrike">
              <a:latin typeface="Times New Roman"/>
            </a:endParaRPr>
          </a:p>
          <a:p>
            <a:r>
              <a:rPr b="0" lang="en-US" sz="1400" spc="-1" strike="noStrike">
                <a:latin typeface="Arial"/>
              </a:rPr>
              <a:t>        </a:t>
            </a:r>
            <a:r>
              <a:rPr b="0" lang="en-US" sz="1400" spc="-1" strike="noStrike">
                <a:latin typeface="Arial"/>
              </a:rPr>
              <a:t>- Paw-Volume loop</a:t>
            </a:r>
            <a:endParaRPr b="0" lang="en-US" sz="1400" spc="-1" strike="noStrike">
              <a:latin typeface="Times New Roman"/>
            </a:endParaRPr>
          </a:p>
          <a:p>
            <a:r>
              <a:rPr b="0" lang="en-US" sz="1400" spc="-1" strike="noStrike">
                <a:latin typeface="Arial"/>
              </a:rPr>
              <a:t>        </a:t>
            </a:r>
            <a:r>
              <a:rPr b="0" lang="en-US" sz="1400" spc="-1" strike="noStrike">
                <a:latin typeface="Arial"/>
              </a:rPr>
              <a:t>- Palv-Volume loop</a:t>
            </a:r>
            <a:endParaRPr b="0" lang="en-US" sz="1400" spc="-1" strike="noStrike">
              <a:latin typeface="Times New Roman"/>
            </a:endParaRPr>
          </a:p>
          <a:p>
            <a:r>
              <a:rPr b="0" lang="en-US" sz="1400" spc="-1" strike="noStrike">
                <a:latin typeface="Arial"/>
              </a:rPr>
              <a:t>        </a:t>
            </a:r>
            <a:r>
              <a:rPr b="0" lang="en-US" sz="1400" spc="-1" strike="noStrike">
                <a:latin typeface="Arial"/>
              </a:rPr>
              <a:t>- Dynamic Paw-Volume loop on Complete Static P-V curve</a:t>
            </a:r>
            <a:endParaRPr b="0" lang="en-US" sz="1400" spc="-1" strike="noStrike">
              <a:latin typeface="Times New Roman"/>
            </a:endParaRPr>
          </a:p>
          <a:p>
            <a:r>
              <a:rPr b="0" lang="en-US" sz="1400" spc="-1" strike="noStrike">
                <a:latin typeface="Arial"/>
              </a:rPr>
              <a:t>        </a:t>
            </a:r>
            <a:r>
              <a:rPr b="0" lang="en-US" sz="1400" spc="-1" strike="noStrike">
                <a:latin typeface="Arial"/>
              </a:rPr>
              <a:t>- Tidal P-V curve on Complete Static P-V curve.</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All data on displays and graphs are referred to a single breath in steady state. </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Each worksheet is linked to the other ones. Any change in the PEEP setting of a given worksheet is automatically mirrored into the other worksheets.</a:t>
            </a:r>
            <a:endParaRPr b="0" lang="en-US" sz="1400" spc="-1" strike="noStrike">
              <a:latin typeface="Times New Roman"/>
            </a:endParaRPr>
          </a:p>
        </xdr:txBody>
      </xdr:sp>
      <xdr:pic>
        <xdr:nvPicPr>
          <xdr:cNvPr id="16" name="Picture 32" descr=""/>
          <xdr:cNvPicPr/>
        </xdr:nvPicPr>
        <xdr:blipFill>
          <a:blip r:embed="rId3"/>
          <a:stretch/>
        </xdr:blipFill>
        <xdr:spPr>
          <a:xfrm>
            <a:off x="260280" y="19868400"/>
            <a:ext cx="8374680" cy="5144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708480</xdr:colOff>
      <xdr:row>14</xdr:row>
      <xdr:rowOff>202680</xdr:rowOff>
    </xdr:to>
    <xdr:graphicFrame>
      <xdr:nvGraphicFramePr>
        <xdr:cNvPr id="17" name="Chart 342"/>
        <xdr:cNvGraphicFramePr/>
      </xdr:nvGraphicFramePr>
      <xdr:xfrm>
        <a:off x="86400" y="50760"/>
        <a:ext cx="445572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202680</xdr:rowOff>
    </xdr:from>
    <xdr:to>
      <xdr:col>5</xdr:col>
      <xdr:colOff>708480</xdr:colOff>
      <xdr:row>29</xdr:row>
      <xdr:rowOff>165240</xdr:rowOff>
    </xdr:to>
    <xdr:graphicFrame>
      <xdr:nvGraphicFramePr>
        <xdr:cNvPr id="18" name="Chart 343"/>
        <xdr:cNvGraphicFramePr/>
      </xdr:nvGraphicFramePr>
      <xdr:xfrm>
        <a:off x="86400" y="3060360"/>
        <a:ext cx="445572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610560</xdr:colOff>
          <xdr:row>34</xdr:row>
          <xdr:rowOff>63360</xdr:rowOff>
        </xdr:from>
        <xdr:to>
          <xdr:col>9</xdr:col>
          <xdr:colOff>241920</xdr:colOff>
          <xdr:row>37</xdr:row>
          <xdr:rowOff>25200</xdr:rowOff>
        </xdr:to>
        <xdr:sp>
          <xdr:nvSpPr>
            <xdr:cNvPr id="0" name="Spinner 3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06640</xdr:colOff>
      <xdr:row>22</xdr:row>
      <xdr:rowOff>50760</xdr:rowOff>
    </xdr:from>
    <xdr:to>
      <xdr:col>11</xdr:col>
      <xdr:colOff>681120</xdr:colOff>
      <xdr:row>29</xdr:row>
      <xdr:rowOff>44280</xdr:rowOff>
    </xdr:to>
    <xdr:grpSp>
      <xdr:nvGrpSpPr>
        <xdr:cNvPr id="19" name="Group 651"/>
        <xdr:cNvGrpSpPr/>
      </xdr:nvGrpSpPr>
      <xdr:grpSpPr>
        <a:xfrm>
          <a:off x="8604000" y="4610160"/>
          <a:ext cx="1301760" cy="1530000"/>
          <a:chOff x="8604000" y="4610160"/>
          <a:chExt cx="1301760" cy="1530000"/>
        </a:xfrm>
      </xdr:grpSpPr>
      <xdr:sp>
        <xdr:nvSpPr>
          <xdr:cNvPr id="20" name="Rectangle 422"/>
          <xdr:cNvSpPr/>
        </xdr:nvSpPr>
        <xdr:spPr>
          <a:xfrm>
            <a:off x="8604000" y="4610160"/>
            <a:ext cx="1301760" cy="1530000"/>
          </a:xfrm>
          <a:prstGeom prst="rect">
            <a:avLst/>
          </a:prstGeom>
          <a:solidFill>
            <a:srgbClr val="ffcc99"/>
          </a:solidFill>
          <a:ln w="9360">
            <a:solidFill>
              <a:srgbClr val="000000"/>
            </a:solidFill>
            <a:miter/>
          </a:ln>
        </xdr:spPr>
        <xdr:style>
          <a:lnRef idx="0"/>
          <a:fillRef idx="0"/>
          <a:effectRef idx="0"/>
          <a:fontRef idx="minor"/>
        </xdr:style>
      </xdr:sp>
      <xdr:sp>
        <xdr:nvSpPr>
          <xdr:cNvPr id="21" name="Rectangle 416"/>
          <xdr:cNvSpPr/>
        </xdr:nvSpPr>
        <xdr:spPr>
          <a:xfrm>
            <a:off x="8726760" y="4725000"/>
            <a:ext cx="583200" cy="1299960"/>
          </a:xfrm>
          <a:prstGeom prst="rect">
            <a:avLst/>
          </a:prstGeom>
          <a:solidFill>
            <a:srgbClr val="ffffff"/>
          </a:solidFill>
          <a:ln w="0">
            <a:noFill/>
          </a:ln>
        </xdr:spPr>
        <xdr:style>
          <a:lnRef idx="0"/>
          <a:fillRef idx="0"/>
          <a:effectRef idx="0"/>
          <a:fontRef idx="minor"/>
        </xdr:style>
      </xdr:sp>
      <xdr:sp>
        <xdr:nvSpPr>
          <xdr:cNvPr id="22" name="Rectangle 414"/>
          <xdr:cNvSpPr/>
        </xdr:nvSpPr>
        <xdr:spPr>
          <a:xfrm>
            <a:off x="9353160" y="4775040"/>
            <a:ext cx="509760" cy="131436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1" lang="en-US" sz="1000" spc="-1" strike="noStrike">
                <a:latin typeface="Geneva"/>
              </a:rPr>
              <a:t>Volume</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Flow</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Paw</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Palv</a:t>
            </a:r>
            <a:endParaRPr b="0" lang="en-US" sz="1000" spc="-1" strike="noStrike">
              <a:latin typeface="Times New Roman"/>
            </a:endParaRPr>
          </a:p>
        </xdr:txBody>
      </xdr:sp>
      <xdr:sp>
        <xdr:nvSpPr>
          <xdr:cNvPr id="23" name="Line 417"/>
          <xdr:cNvSpPr/>
        </xdr:nvSpPr>
        <xdr:spPr>
          <a:xfrm>
            <a:off x="8812800" y="4875840"/>
            <a:ext cx="417600" cy="0"/>
          </a:xfrm>
          <a:prstGeom prst="line">
            <a:avLst/>
          </a:prstGeom>
          <a:ln w="28440">
            <a:solidFill>
              <a:srgbClr val="ff6600"/>
            </a:solidFill>
            <a:miter/>
          </a:ln>
        </xdr:spPr>
        <xdr:style>
          <a:lnRef idx="0"/>
          <a:fillRef idx="0"/>
          <a:effectRef idx="0"/>
          <a:fontRef idx="minor"/>
        </xdr:style>
      </xdr:sp>
      <xdr:sp>
        <xdr:nvSpPr>
          <xdr:cNvPr id="24" name="Line 418"/>
          <xdr:cNvSpPr/>
        </xdr:nvSpPr>
        <xdr:spPr>
          <a:xfrm>
            <a:off x="8812800" y="5177520"/>
            <a:ext cx="417600" cy="0"/>
          </a:xfrm>
          <a:prstGeom prst="line">
            <a:avLst/>
          </a:prstGeom>
          <a:ln w="28440">
            <a:solidFill>
              <a:srgbClr val="0000ff"/>
            </a:solidFill>
            <a:miter/>
          </a:ln>
        </xdr:spPr>
        <xdr:style>
          <a:lnRef idx="0"/>
          <a:fillRef idx="0"/>
          <a:effectRef idx="0"/>
          <a:fontRef idx="minor"/>
        </xdr:style>
      </xdr:sp>
      <xdr:sp>
        <xdr:nvSpPr>
          <xdr:cNvPr id="25" name="Line 419"/>
          <xdr:cNvSpPr/>
        </xdr:nvSpPr>
        <xdr:spPr>
          <a:xfrm>
            <a:off x="8812800" y="5529600"/>
            <a:ext cx="417600" cy="0"/>
          </a:xfrm>
          <a:prstGeom prst="line">
            <a:avLst/>
          </a:prstGeom>
          <a:ln w="28440">
            <a:solidFill>
              <a:srgbClr val="00ff00"/>
            </a:solidFill>
            <a:miter/>
          </a:ln>
        </xdr:spPr>
        <xdr:style>
          <a:lnRef idx="0"/>
          <a:fillRef idx="0"/>
          <a:effectRef idx="0"/>
          <a:fontRef idx="minor"/>
        </xdr:style>
      </xdr:sp>
      <xdr:sp>
        <xdr:nvSpPr>
          <xdr:cNvPr id="26" name="Line 421"/>
          <xdr:cNvSpPr/>
        </xdr:nvSpPr>
        <xdr:spPr>
          <a:xfrm>
            <a:off x="8812800" y="5888520"/>
            <a:ext cx="417600" cy="0"/>
          </a:xfrm>
          <a:prstGeom prst="line">
            <a:avLst/>
          </a:prstGeom>
          <a:ln w="28440">
            <a:solidFill>
              <a:srgbClr val="ff00ff"/>
            </a:solidFill>
            <a:prstDash val="sysDot"/>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610560</xdr:colOff>
          <xdr:row>34</xdr:row>
          <xdr:rowOff>63360</xdr:rowOff>
        </xdr:from>
        <xdr:to>
          <xdr:col>9</xdr:col>
          <xdr:colOff>241920</xdr:colOff>
          <xdr:row>37</xdr:row>
          <xdr:rowOff>2520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0</xdr:rowOff>
    </xdr:from>
    <xdr:to>
      <xdr:col>5</xdr:col>
      <xdr:colOff>730800</xdr:colOff>
      <xdr:row>15</xdr:row>
      <xdr:rowOff>25200</xdr:rowOff>
    </xdr:to>
    <xdr:graphicFrame>
      <xdr:nvGraphicFramePr>
        <xdr:cNvPr id="27" name="Chart 22"/>
        <xdr:cNvGraphicFramePr/>
      </xdr:nvGraphicFramePr>
      <xdr:xfrm>
        <a:off x="86400" y="50760"/>
        <a:ext cx="4478040" cy="311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5</xdr:col>
      <xdr:colOff>730800</xdr:colOff>
      <xdr:row>29</xdr:row>
      <xdr:rowOff>165240</xdr:rowOff>
    </xdr:to>
    <xdr:graphicFrame>
      <xdr:nvGraphicFramePr>
        <xdr:cNvPr id="28" name="Chart 23"/>
        <xdr:cNvGraphicFramePr/>
      </xdr:nvGraphicFramePr>
      <xdr:xfrm>
        <a:off x="86400" y="3137040"/>
        <a:ext cx="447804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06640</xdr:colOff>
      <xdr:row>25</xdr:row>
      <xdr:rowOff>76320</xdr:rowOff>
    </xdr:from>
    <xdr:to>
      <xdr:col>11</xdr:col>
      <xdr:colOff>681120</xdr:colOff>
      <xdr:row>29</xdr:row>
      <xdr:rowOff>44280</xdr:rowOff>
    </xdr:to>
    <xdr:grpSp>
      <xdr:nvGrpSpPr>
        <xdr:cNvPr id="29" name="Group 32"/>
        <xdr:cNvGrpSpPr/>
      </xdr:nvGrpSpPr>
      <xdr:grpSpPr>
        <a:xfrm>
          <a:off x="8604000" y="5283360"/>
          <a:ext cx="1301760" cy="856800"/>
          <a:chOff x="8604000" y="5283360"/>
          <a:chExt cx="1301760" cy="856800"/>
        </a:xfrm>
      </xdr:grpSpPr>
      <xdr:sp>
        <xdr:nvSpPr>
          <xdr:cNvPr id="30" name="Rectangle 25"/>
          <xdr:cNvSpPr/>
        </xdr:nvSpPr>
        <xdr:spPr>
          <a:xfrm>
            <a:off x="8604000" y="5283360"/>
            <a:ext cx="1301760" cy="856800"/>
          </a:xfrm>
          <a:prstGeom prst="rect">
            <a:avLst/>
          </a:prstGeom>
          <a:solidFill>
            <a:srgbClr val="ffcc99"/>
          </a:solidFill>
          <a:ln w="9360">
            <a:solidFill>
              <a:srgbClr val="000000"/>
            </a:solidFill>
            <a:miter/>
          </a:ln>
        </xdr:spPr>
        <xdr:style>
          <a:lnRef idx="0"/>
          <a:fillRef idx="0"/>
          <a:effectRef idx="0"/>
          <a:fontRef idx="minor"/>
        </xdr:style>
      </xdr:sp>
      <xdr:sp>
        <xdr:nvSpPr>
          <xdr:cNvPr id="31" name="Rectangle 26"/>
          <xdr:cNvSpPr/>
        </xdr:nvSpPr>
        <xdr:spPr>
          <a:xfrm>
            <a:off x="8721000" y="5383080"/>
            <a:ext cx="586080" cy="642600"/>
          </a:xfrm>
          <a:prstGeom prst="rect">
            <a:avLst/>
          </a:prstGeom>
          <a:solidFill>
            <a:srgbClr val="ffffff"/>
          </a:solidFill>
          <a:ln w="0">
            <a:noFill/>
          </a:ln>
        </xdr:spPr>
        <xdr:style>
          <a:lnRef idx="0"/>
          <a:fillRef idx="0"/>
          <a:effectRef idx="0"/>
          <a:fontRef idx="minor"/>
        </xdr:style>
      </xdr:sp>
      <xdr:sp>
        <xdr:nvSpPr>
          <xdr:cNvPr id="32" name="Rectangle 27"/>
          <xdr:cNvSpPr/>
        </xdr:nvSpPr>
        <xdr:spPr>
          <a:xfrm>
            <a:off x="9362880" y="5461560"/>
            <a:ext cx="511920" cy="51408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1" lang="en-US" sz="1000" spc="-1" strike="noStrike">
                <a:latin typeface="Geneva"/>
              </a:rPr>
              <a:t>Paw</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Palv</a:t>
            </a:r>
            <a:endParaRPr b="0" lang="en-US" sz="1000" spc="-1" strike="noStrike">
              <a:latin typeface="Times New Roman"/>
            </a:endParaRPr>
          </a:p>
        </xdr:txBody>
      </xdr:sp>
      <xdr:sp>
        <xdr:nvSpPr>
          <xdr:cNvPr id="33" name="Line 30"/>
          <xdr:cNvSpPr/>
        </xdr:nvSpPr>
        <xdr:spPr>
          <a:xfrm>
            <a:off x="8807400" y="5533200"/>
            <a:ext cx="425520" cy="0"/>
          </a:xfrm>
          <a:prstGeom prst="line">
            <a:avLst/>
          </a:prstGeom>
          <a:ln w="28440">
            <a:solidFill>
              <a:srgbClr val="00ff00"/>
            </a:solidFill>
            <a:miter/>
          </a:ln>
        </xdr:spPr>
        <xdr:style>
          <a:lnRef idx="0"/>
          <a:fillRef idx="0"/>
          <a:effectRef idx="0"/>
          <a:fontRef idx="minor"/>
        </xdr:style>
      </xdr:sp>
      <xdr:sp>
        <xdr:nvSpPr>
          <xdr:cNvPr id="34" name="Line 31"/>
          <xdr:cNvSpPr/>
        </xdr:nvSpPr>
        <xdr:spPr>
          <a:xfrm>
            <a:off x="8807400" y="5889960"/>
            <a:ext cx="425520" cy="0"/>
          </a:xfrm>
          <a:prstGeom prst="line">
            <a:avLst/>
          </a:prstGeom>
          <a:ln w="28440">
            <a:solidFill>
              <a:srgbClr val="ff00ff"/>
            </a:solidFill>
            <a:prstDash val="sysDot"/>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5</xdr:col>
      <xdr:colOff>730800</xdr:colOff>
      <xdr:row>29</xdr:row>
      <xdr:rowOff>165240</xdr:rowOff>
    </xdr:to>
    <xdr:graphicFrame>
      <xdr:nvGraphicFramePr>
        <xdr:cNvPr id="35" name="Chart 21"/>
        <xdr:cNvGraphicFramePr/>
      </xdr:nvGraphicFramePr>
      <xdr:xfrm>
        <a:off x="86400" y="3137040"/>
        <a:ext cx="44780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5</xdr:col>
      <xdr:colOff>730800</xdr:colOff>
      <xdr:row>15</xdr:row>
      <xdr:rowOff>50760</xdr:rowOff>
    </xdr:to>
    <xdr:graphicFrame>
      <xdr:nvGraphicFramePr>
        <xdr:cNvPr id="36" name="Chart 22"/>
        <xdr:cNvGraphicFramePr/>
      </xdr:nvGraphicFramePr>
      <xdr:xfrm>
        <a:off x="86400" y="50760"/>
        <a:ext cx="4478040" cy="313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06640</xdr:colOff>
      <xdr:row>23</xdr:row>
      <xdr:rowOff>12960</xdr:rowOff>
    </xdr:from>
    <xdr:to>
      <xdr:col>11</xdr:col>
      <xdr:colOff>675360</xdr:colOff>
      <xdr:row>29</xdr:row>
      <xdr:rowOff>37440</xdr:rowOff>
    </xdr:to>
    <xdr:grpSp>
      <xdr:nvGrpSpPr>
        <xdr:cNvPr id="37" name="Group 31"/>
        <xdr:cNvGrpSpPr/>
      </xdr:nvGrpSpPr>
      <xdr:grpSpPr>
        <a:xfrm>
          <a:off x="8604000" y="4813560"/>
          <a:ext cx="1296000" cy="1319760"/>
          <a:chOff x="8604000" y="4813560"/>
          <a:chExt cx="1296000" cy="1319760"/>
        </a:xfrm>
      </xdr:grpSpPr>
      <xdr:grpSp>
        <xdr:nvGrpSpPr>
          <xdr:cNvPr id="38" name="Group 30"/>
          <xdr:cNvGrpSpPr/>
        </xdr:nvGrpSpPr>
        <xdr:grpSpPr>
          <a:xfrm>
            <a:off x="8604000" y="4813560"/>
            <a:ext cx="1296000" cy="1319760"/>
            <a:chOff x="8604000" y="4813560"/>
            <a:chExt cx="1296000" cy="1319760"/>
          </a:xfrm>
        </xdr:grpSpPr>
        <xdr:sp>
          <xdr:nvSpPr>
            <xdr:cNvPr id="39" name="Rectangle 11"/>
            <xdr:cNvSpPr/>
          </xdr:nvSpPr>
          <xdr:spPr>
            <a:xfrm>
              <a:off x="8604000" y="4813560"/>
              <a:ext cx="1296000" cy="1319760"/>
            </a:xfrm>
            <a:prstGeom prst="rect">
              <a:avLst/>
            </a:prstGeom>
            <a:solidFill>
              <a:srgbClr val="ffcc99"/>
            </a:solidFill>
            <a:ln w="9360">
              <a:solidFill>
                <a:srgbClr val="000000"/>
              </a:solidFill>
              <a:miter/>
            </a:ln>
          </xdr:spPr>
          <xdr:style>
            <a:lnRef idx="0"/>
            <a:fillRef idx="0"/>
            <a:effectRef idx="0"/>
            <a:fontRef idx="minor"/>
          </xdr:style>
        </xdr:sp>
        <xdr:sp>
          <xdr:nvSpPr>
            <xdr:cNvPr id="40" name="Rectangle 12"/>
            <xdr:cNvSpPr/>
          </xdr:nvSpPr>
          <xdr:spPr>
            <a:xfrm>
              <a:off x="8726040" y="4948920"/>
              <a:ext cx="550080" cy="1041480"/>
            </a:xfrm>
            <a:prstGeom prst="rect">
              <a:avLst/>
            </a:prstGeom>
            <a:solidFill>
              <a:srgbClr val="ffffff"/>
            </a:solidFill>
            <a:ln w="0">
              <a:noFill/>
            </a:ln>
          </xdr:spPr>
          <xdr:style>
            <a:lnRef idx="0"/>
            <a:fillRef idx="0"/>
            <a:effectRef idx="0"/>
            <a:fontRef idx="minor"/>
          </xdr:style>
        </xdr:sp>
        <xdr:sp>
          <xdr:nvSpPr>
            <xdr:cNvPr id="41" name="Rectangle 13"/>
            <xdr:cNvSpPr/>
          </xdr:nvSpPr>
          <xdr:spPr>
            <a:xfrm>
              <a:off x="9306720" y="5077440"/>
              <a:ext cx="592920" cy="85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Geneva"/>
                </a:rPr>
                <a:t>Dynamic</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Static</a:t>
              </a:r>
              <a:endParaRPr b="0" lang="en-US" sz="1000" spc="-1" strike="noStrike">
                <a:latin typeface="Times New Roman"/>
              </a:endParaRPr>
            </a:p>
            <a:p>
              <a:endParaRPr b="0" lang="en-US" sz="1000" spc="-1" strike="noStrike">
                <a:latin typeface="Times New Roman"/>
              </a:endParaRPr>
            </a:p>
            <a:p>
              <a:r>
                <a:rPr b="1" lang="en-US" sz="1000" spc="-1" strike="noStrike">
                  <a:latin typeface="Geneva"/>
                </a:rPr>
                <a:t>Tidal</a:t>
              </a:r>
              <a:endParaRPr b="0" lang="en-US" sz="1000" spc="-1" strike="noStrike">
                <a:latin typeface="Times New Roman"/>
              </a:endParaRPr>
            </a:p>
          </xdr:txBody>
        </xdr:sp>
        <xdr:sp>
          <xdr:nvSpPr>
            <xdr:cNvPr id="42" name="Line 16"/>
            <xdr:cNvSpPr/>
          </xdr:nvSpPr>
          <xdr:spPr>
            <a:xfrm>
              <a:off x="8811720" y="5134320"/>
              <a:ext cx="421560" cy="0"/>
            </a:xfrm>
            <a:prstGeom prst="line">
              <a:avLst/>
            </a:prstGeom>
            <a:ln w="28440">
              <a:solidFill>
                <a:srgbClr val="00ff00"/>
              </a:solidFill>
              <a:miter/>
            </a:ln>
          </xdr:spPr>
          <xdr:style>
            <a:lnRef idx="0"/>
            <a:fillRef idx="0"/>
            <a:effectRef idx="0"/>
            <a:fontRef idx="minor"/>
          </xdr:style>
        </xdr:sp>
        <xdr:sp>
          <xdr:nvSpPr>
            <xdr:cNvPr id="43" name="Line 17"/>
            <xdr:cNvSpPr/>
          </xdr:nvSpPr>
          <xdr:spPr>
            <a:xfrm>
              <a:off x="8811720" y="5512680"/>
              <a:ext cx="421560" cy="0"/>
            </a:xfrm>
            <a:prstGeom prst="line">
              <a:avLst/>
            </a:prstGeom>
            <a:ln w="28440">
              <a:solidFill>
                <a:srgbClr val="ff0000"/>
              </a:solidFill>
              <a:miter/>
            </a:ln>
          </xdr:spPr>
          <xdr:style>
            <a:lnRef idx="0"/>
            <a:fillRef idx="0"/>
            <a:effectRef idx="0"/>
            <a:fontRef idx="minor"/>
          </xdr:style>
        </xdr:sp>
        <xdr:sp>
          <xdr:nvSpPr>
            <xdr:cNvPr id="44" name="Line 18"/>
            <xdr:cNvSpPr/>
          </xdr:nvSpPr>
          <xdr:spPr>
            <a:xfrm>
              <a:off x="8811720" y="5826600"/>
              <a:ext cx="421560" cy="0"/>
            </a:xfrm>
            <a:prstGeom prst="line">
              <a:avLst/>
            </a:prstGeom>
            <a:ln w="19080">
              <a:solidFill>
                <a:srgbClr val="ff00ff"/>
              </a:solidFill>
              <a:prstDash val="sysDot"/>
              <a:miter/>
            </a:ln>
          </xdr:spPr>
          <xdr:style>
            <a:lnRef idx="0"/>
            <a:fillRef idx="0"/>
            <a:effectRef idx="0"/>
            <a:fontRef idx="minor"/>
          </xdr:style>
        </xdr:sp>
      </xdr:grpSp>
      <xdr:pic>
        <xdr:nvPicPr>
          <xdr:cNvPr id="45" name="Picture 27" descr=""/>
          <xdr:cNvPicPr/>
        </xdr:nvPicPr>
        <xdr:blipFill>
          <a:blip r:embed="rId3"/>
          <a:stretch/>
        </xdr:blipFill>
        <xdr:spPr>
          <a:xfrm>
            <a:off x="8855640" y="5774400"/>
            <a:ext cx="110520" cy="121680"/>
          </a:xfrm>
          <a:prstGeom prst="rect">
            <a:avLst/>
          </a:prstGeom>
          <a:ln w="0">
            <a:noFill/>
          </a:ln>
        </xdr:spPr>
      </xdr:pic>
      <xdr:pic>
        <xdr:nvPicPr>
          <xdr:cNvPr id="46" name="Picture 28" descr=""/>
          <xdr:cNvPicPr/>
        </xdr:nvPicPr>
        <xdr:blipFill>
          <a:blip r:embed="rId4"/>
          <a:stretch/>
        </xdr:blipFill>
        <xdr:spPr>
          <a:xfrm>
            <a:off x="9009360" y="5774400"/>
            <a:ext cx="104400" cy="121680"/>
          </a:xfrm>
          <a:prstGeom prst="rect">
            <a:avLst/>
          </a:prstGeom>
          <a:ln w="0">
            <a:noFill/>
          </a:ln>
        </xdr:spPr>
      </xdr:pic>
      <xdr:pic>
        <xdr:nvPicPr>
          <xdr:cNvPr id="47" name="Picture 29" descr=""/>
          <xdr:cNvPicPr/>
        </xdr:nvPicPr>
        <xdr:blipFill>
          <a:blip r:embed="rId5"/>
          <a:stretch/>
        </xdr:blipFill>
        <xdr:spPr>
          <a:xfrm>
            <a:off x="9150480" y="5774400"/>
            <a:ext cx="104400" cy="1216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8</xdr:col>
          <xdr:colOff>610560</xdr:colOff>
          <xdr:row>34</xdr:row>
          <xdr:rowOff>63360</xdr:rowOff>
        </xdr:from>
        <xdr:to>
          <xdr:col>9</xdr:col>
          <xdr:colOff>241920</xdr:colOff>
          <xdr:row>37</xdr:row>
          <xdr:rowOff>25200</xdr:rowOff>
        </xdr:to>
        <xdr:sp>
          <xdr:nvSpPr>
            <xdr:cNvPr id="0" name="Spinner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2" activeCellId="0" sqref="M2"/>
    </sheetView>
  </sheetViews>
  <sheetFormatPr defaultColWidth="11.16015625" defaultRowHeight="13" zeroHeight="false" outlineLevelRow="0" outlineLevelCol="0"/>
  <sheetData>
    <row r="1" s="1" customFormat="true" ht="13" hidden="false" customHeight="false" outlineLevel="0" collapsed="false"/>
    <row r="2" s="1" customFormat="true" ht="13" hidden="false" customHeight="false" outlineLevel="0" collapsed="false"/>
    <row r="3" s="1" customFormat="true" ht="13" hidden="false" customHeight="false" outlineLevel="0" collapsed="false"/>
    <row r="4" s="1" customFormat="true" ht="13" hidden="false" customHeight="false" outlineLevel="0" collapsed="false"/>
    <row r="5" s="1" customFormat="true" ht="13" hidden="false" customHeight="false" outlineLevel="0" collapsed="false"/>
    <row r="6" s="1" customFormat="true" ht="13" hidden="false" customHeight="false" outlineLevel="0" collapsed="false"/>
    <row r="7" s="1" customFormat="true" ht="50" hidden="false" customHeight="true" outlineLevel="0" collapsed="false"/>
    <row r="8" s="1" customFormat="true" ht="177" hidden="false" customHeight="true" outlineLevel="0" collapsed="false"/>
    <row r="9" s="1" customFormat="true" ht="13" hidden="false" customHeight="false" outlineLevel="0" collapsed="false"/>
    <row r="10" s="1" customFormat="true" ht="13" hidden="false" customHeight="false" outlineLevel="0" collapsed="false"/>
    <row r="11" s="1" customFormat="true" ht="13" hidden="false" customHeight="false" outlineLevel="0" collapsed="false"/>
    <row r="12" s="1" customFormat="true" ht="13" hidden="false" customHeight="false" outlineLevel="0" collapsed="false"/>
    <row r="13" s="1" customFormat="true" ht="13" hidden="false" customHeight="false" outlineLevel="0" collapsed="false"/>
    <row r="14" s="1" customFormat="true" ht="13" hidden="false" customHeight="false" outlineLevel="0" collapsed="false"/>
    <row r="15" s="1" customFormat="true" ht="13" hidden="false" customHeight="false" outlineLevel="0" collapsed="false"/>
    <row r="16" s="1" customFormat="true" ht="13" hidden="false" customHeight="false" outlineLevel="0" collapsed="false"/>
    <row r="17" s="1" customFormat="true" ht="13" hidden="false" customHeight="false" outlineLevel="0" collapsed="false"/>
    <row r="18" s="1" customFormat="true" ht="13" hidden="false" customHeight="false" outlineLevel="0" collapsed="false"/>
    <row r="19" s="1" customFormat="true" ht="13" hidden="false" customHeight="false" outlineLevel="0" collapsed="false"/>
    <row r="20" s="1" customFormat="true" ht="13" hidden="false" customHeight="false" outlineLevel="0" collapsed="false"/>
    <row r="21" s="1" customFormat="true" ht="13" hidden="false" customHeight="false" outlineLevel="0" collapsed="false"/>
    <row r="22" s="1" customFormat="true" ht="13" hidden="false" customHeight="false" outlineLevel="0" collapsed="false"/>
    <row r="23" s="1" customFormat="true" ht="188" hidden="false" customHeight="true" outlineLevel="0" collapsed="false"/>
    <row r="24" s="1" customFormat="true" ht="13" hidden="false" customHeight="false" outlineLevel="0" collapsed="false"/>
    <row r="25" s="1" customFormat="true" ht="13" hidden="false" customHeight="false" outlineLevel="0" collapsed="false"/>
    <row r="26" s="1" customFormat="true" ht="13" hidden="false" customHeight="false" outlineLevel="0" collapsed="false"/>
    <row r="27" s="1" customFormat="true" ht="13" hidden="false" customHeight="false" outlineLevel="0" collapsed="false"/>
    <row r="28" s="1" customFormat="true" ht="13" hidden="false" customHeight="false" outlineLevel="0" collapsed="false"/>
    <row r="29" s="1" customFormat="true" ht="13" hidden="false" customHeight="false" outlineLevel="0" collapsed="false"/>
    <row r="30" s="1" customFormat="true" ht="13" hidden="false" customHeight="false" outlineLevel="0" collapsed="false"/>
    <row r="31" s="1" customFormat="true" ht="13" hidden="false" customHeight="false" outlineLevel="0" collapsed="false"/>
    <row r="32" s="1" customFormat="true" ht="13" hidden="false" customHeight="false" outlineLevel="0" collapsed="false"/>
    <row r="33" s="1" customFormat="true" ht="13" hidden="false" customHeight="false" outlineLevel="0" collapsed="false"/>
    <row r="34" s="1" customFormat="true" ht="13" hidden="false" customHeight="false" outlineLevel="0" collapsed="false"/>
    <row r="35" s="1" customFormat="true" ht="13" hidden="false" customHeight="false" outlineLevel="0" collapsed="false"/>
    <row r="36" s="1" customFormat="true" ht="13" hidden="false" customHeight="false" outlineLevel="0" collapsed="false"/>
    <row r="37" s="1" customFormat="true" ht="13" hidden="false" customHeight="false" outlineLevel="0" collapsed="false"/>
    <row r="38" s="1" customFormat="true" ht="13" hidden="false" customHeight="false" outlineLevel="0" collapsed="false"/>
    <row r="39" s="1" customFormat="true" ht="13" hidden="false" customHeight="false" outlineLevel="0" collapsed="false"/>
    <row r="40" s="1" customFormat="true" ht="13" hidden="false" customHeight="false" outlineLevel="0" collapsed="false"/>
    <row r="41" s="1" customFormat="true" ht="13" hidden="false" customHeight="false" outlineLevel="0" collapsed="false"/>
    <row r="42" s="1" customFormat="true" ht="13" hidden="false" customHeight="false" outlineLevel="0" collapsed="false"/>
    <row r="43" s="1" customFormat="true" ht="13" hidden="false" customHeight="false" outlineLevel="0" collapsed="false"/>
    <row r="44" s="1" customFormat="true" ht="13" hidden="false" customHeight="false" outlineLevel="0" collapsed="false"/>
    <row r="45" s="1" customFormat="true" ht="13" hidden="false" customHeight="false" outlineLevel="0" collapsed="false"/>
    <row r="46" s="1" customFormat="true" ht="13" hidden="false" customHeight="false" outlineLevel="0" collapsed="false"/>
    <row r="47" s="1" customFormat="true" ht="13" hidden="false" customHeight="false" outlineLevel="0" collapsed="false"/>
    <row r="48" s="1" customFormat="true" ht="13" hidden="false" customHeight="false" outlineLevel="0" collapsed="false"/>
    <row r="49" s="1" customFormat="true" ht="13" hidden="false" customHeight="false" outlineLevel="0" collapsed="false"/>
    <row r="50" s="1" customFormat="true" ht="13" hidden="false" customHeight="false" outlineLevel="0" collapsed="false"/>
    <row r="51" s="1" customFormat="true" ht="13" hidden="false" customHeight="false" outlineLevel="0" collapsed="false"/>
    <row r="52" s="1" customFormat="true" ht="13" hidden="false" customHeight="false" outlineLevel="0" collapsed="false"/>
    <row r="53" s="1" customFormat="true" ht="13" hidden="false" customHeight="false" outlineLevel="0" collapsed="false"/>
    <row r="54" s="1" customFormat="true" ht="13" hidden="false" customHeight="false" outlineLevel="0" collapsed="false"/>
    <row r="55" s="1" customFormat="true" ht="13" hidden="false" customHeight="false" outlineLevel="0" collapsed="false"/>
    <row r="56" s="1" customFormat="true" ht="13" hidden="false" customHeight="false" outlineLevel="0" collapsed="false"/>
    <row r="57" s="1" customFormat="true" ht="13" hidden="false" customHeight="false" outlineLevel="0" collapsed="false"/>
    <row r="58" s="1" customFormat="true" ht="13" hidden="false" customHeight="false" outlineLevel="0" collapsed="false"/>
    <row r="59" s="1" customFormat="true" ht="13" hidden="false" customHeight="false" outlineLevel="0" collapsed="false"/>
    <row r="60" s="1" customFormat="true" ht="13" hidden="false" customHeight="false" outlineLevel="0" collapsed="false"/>
    <row r="61" s="1" customFormat="true" ht="13" hidden="false" customHeight="false" outlineLevel="0" collapsed="false"/>
    <row r="62" s="1" customFormat="true" ht="13" hidden="false" customHeight="false" outlineLevel="0" collapsed="false"/>
    <row r="63" s="1" customFormat="true" ht="59" hidden="false" customHeight="true" outlineLevel="0" collapsed="false"/>
    <row r="64" s="1" customFormat="true" ht="13" hidden="false" customHeight="false" outlineLevel="0" collapsed="false"/>
    <row r="65" s="1" customFormat="true" ht="13" hidden="false" customHeight="false" outlineLevel="0" collapsed="false"/>
    <row r="66" s="1" customFormat="true" ht="13" hidden="false" customHeight="false" outlineLevel="0" collapsed="false"/>
    <row r="67" s="1" customFormat="true" ht="13" hidden="false" customHeight="false" outlineLevel="0" collapsed="false"/>
    <row r="68" s="1" customFormat="true" ht="13" hidden="false" customHeight="false" outlineLevel="0" collapsed="false"/>
    <row r="69" s="1" customFormat="true" ht="13" hidden="false" customHeight="false" outlineLevel="0" collapsed="false"/>
    <row r="70" s="1" customFormat="true" ht="13" hidden="false" customHeight="false" outlineLevel="0" collapsed="false"/>
    <row r="71" s="1" customFormat="true" ht="13" hidden="false" customHeight="false" outlineLevel="0" collapsed="false"/>
    <row r="72" s="1" customFormat="true" ht="13" hidden="false" customHeight="false" outlineLevel="0" collapsed="false"/>
    <row r="73" s="1" customFormat="true" ht="13" hidden="false" customHeight="false" outlineLevel="0" collapsed="false"/>
    <row r="74" s="1" customFormat="true" ht="13" hidden="false" customHeight="false" outlineLevel="0" collapsed="false"/>
    <row r="75" s="1" customFormat="true" ht="13" hidden="false" customHeight="false" outlineLevel="0" collapsed="false"/>
    <row r="76" s="1" customFormat="true" ht="13" hidden="false" customHeight="false" outlineLevel="0" collapsed="false"/>
    <row r="77" s="1" customFormat="true" ht="12" hidden="false" customHeight="true" outlineLevel="0" collapsed="false"/>
    <row r="78" s="1" customFormat="true" ht="13" hidden="false" customHeight="false" outlineLevel="0" collapsed="false"/>
    <row r="79" s="1" customFormat="true" ht="13" hidden="false" customHeight="false" outlineLevel="0" collapsed="false"/>
    <row r="80" s="1" customFormat="true" ht="13" hidden="false" customHeight="false" outlineLevel="0" collapsed="false"/>
    <row r="81" s="1" customFormat="true" ht="13" hidden="false" customHeight="false" outlineLevel="0" collapsed="false"/>
    <row r="82" s="1" customFormat="true" ht="13" hidden="false" customHeight="false" outlineLevel="0" collapsed="false"/>
    <row r="83" s="1" customFormat="true" ht="13" hidden="false" customHeight="false" outlineLevel="0" collapsed="false"/>
    <row r="84" s="1" customFormat="true" ht="13" hidden="false" customHeight="false" outlineLevel="0" collapsed="false"/>
    <row r="85" s="1" customFormat="true" ht="13" hidden="false" customHeight="false" outlineLevel="0" collapsed="false"/>
    <row r="86" s="1" customFormat="true" ht="13" hidden="false" customHeight="false" outlineLevel="0" collapsed="false"/>
    <row r="87" s="1" customFormat="true" ht="13" hidden="false" customHeight="false" outlineLevel="0" collapsed="false"/>
    <row r="88" s="1" customFormat="true" ht="13" hidden="false" customHeight="false" outlineLevel="0" collapsed="false"/>
    <row r="89" s="1" customFormat="true" ht="13" hidden="false" customHeight="false" outlineLevel="0" collapsed="false"/>
    <row r="90" s="1" customFormat="true" ht="13" hidden="false" customHeight="false" outlineLevel="0" collapsed="false"/>
    <row r="91" s="1" customFormat="true" ht="13" hidden="false" customHeight="false" outlineLevel="0" collapsed="false"/>
    <row r="92" s="1" customFormat="true" ht="13" hidden="false" customHeight="false" outlineLevel="0" collapsed="false"/>
    <row r="93" s="1" customFormat="true" ht="13" hidden="false" customHeight="false" outlineLevel="0" collapsed="false"/>
    <row r="94" s="1" customFormat="true" ht="13" hidden="false" customHeight="false" outlineLevel="0" collapsed="false"/>
    <row r="95" s="1" customFormat="true" ht="13" hidden="false" customHeight="false" outlineLevel="0" collapsed="false"/>
    <row r="96" s="1" customFormat="true" ht="13" hidden="false" customHeight="false" outlineLevel="0" collapsed="false"/>
    <row r="97" s="1" customFormat="true" ht="13" hidden="false" customHeight="false" outlineLevel="0" collapsed="false"/>
    <row r="98" s="1" customFormat="true" ht="13" hidden="false" customHeight="false" outlineLevel="0" collapsed="false"/>
    <row r="99" s="1" customFormat="true" ht="13" hidden="false" customHeight="false" outlineLevel="0" collapsed="false"/>
    <row r="100" s="1" customFormat="true" ht="13" hidden="false" customHeight="false" outlineLevel="0" collapsed="false"/>
    <row r="101" s="1" customFormat="true" ht="13" hidden="false" customHeight="false" outlineLevel="0" collapsed="false"/>
    <row r="102" s="1" customFormat="true" ht="13" hidden="false" customHeight="false" outlineLevel="0" collapsed="false"/>
    <row r="103" s="1" customFormat="true" ht="13" hidden="false" customHeight="false" outlineLevel="0" collapsed="false"/>
    <row r="104" s="1" customFormat="true" ht="13" hidden="false" customHeight="false" outlineLevel="0" collapsed="false"/>
    <row r="105" s="1" customFormat="true" ht="13" hidden="false" customHeight="false" outlineLevel="0" collapsed="false"/>
    <row r="106" s="1" customFormat="true" ht="13" hidden="false" customHeight="false" outlineLevel="0" collapsed="false"/>
    <row r="107" s="1" customFormat="true" ht="13" hidden="false" customHeight="false" outlineLevel="0" collapsed="false"/>
    <row r="108" s="1" customFormat="true" ht="13" hidden="false" customHeight="false" outlineLevel="0" collapsed="false"/>
    <row r="109" s="1" customFormat="true" ht="13" hidden="false" customHeight="false" outlineLevel="0" collapsed="false"/>
    <row r="110" s="1" customFormat="true" ht="13" hidden="false" customHeight="false" outlineLevel="0" collapsed="false"/>
    <row r="111" s="1" customFormat="true" ht="13" hidden="false" customHeight="false" outlineLevel="0" collapsed="false"/>
    <row r="112" s="1" customFormat="true" ht="13" hidden="false" customHeight="false" outlineLevel="0" collapsed="false"/>
    <row r="113" s="1" customFormat="true" ht="13" hidden="false" customHeight="false" outlineLevel="0" collapsed="false"/>
    <row r="114" s="1" customFormat="true" ht="13" hidden="false" customHeight="false" outlineLevel="0" collapsed="false"/>
    <row r="115" s="1" customFormat="true" ht="13" hidden="false" customHeight="false" outlineLevel="0" collapsed="false"/>
    <row r="116" s="1" customFormat="true" ht="13" hidden="false" customHeight="false" outlineLevel="0" collapsed="false"/>
    <row r="117" s="1" customFormat="true" ht="13" hidden="false" customHeight="false" outlineLevel="0" collapsed="false"/>
    <row r="118" s="1" customFormat="true" ht="13" hidden="false" customHeight="false" outlineLevel="0" collapsed="false"/>
    <row r="119" s="1" customFormat="true" ht="13" hidden="false" customHeight="false" outlineLevel="0" collapsed="false"/>
    <row r="120" s="1" customFormat="true" ht="13" hidden="false" customHeight="false" outlineLevel="0" collapsed="false"/>
    <row r="121" s="1" customFormat="true" ht="13" hidden="false" customHeight="false" outlineLevel="0" collapsed="false"/>
    <row r="122" s="1" customFormat="true" ht="13" hidden="false" customHeight="false" outlineLevel="0" collapsed="false"/>
    <row r="123" s="1" customFormat="true" ht="138" hidden="false" customHeight="true" outlineLevel="0" collapsed="false"/>
    <row r="124" s="1" customFormat="true" ht="268" hidden="false" customHeight="true" outlineLevel="0" collapsed="false"/>
    <row r="125" s="1" customFormat="true" ht="13" hidden="false" customHeight="false" outlineLevel="0" collapsed="false"/>
    <row r="126" s="1" customFormat="true" ht="13" hidden="false" customHeight="false" outlineLevel="0" collapsed="false"/>
    <row r="127" s="1" customFormat="true" ht="13" hidden="false" customHeight="false" outlineLevel="0" collapsed="false"/>
    <row r="128" s="1" customFormat="true" ht="13" hidden="false" customHeight="false" outlineLevel="0" collapsed="false"/>
    <row r="129" s="1" customFormat="true" ht="13" hidden="false" customHeight="false" outlineLevel="0" collapsed="false"/>
    <row r="130" s="1" customFormat="true" ht="13" hidden="false" customHeight="false" outlineLevel="0" collapsed="false"/>
    <row r="131" s="1" customFormat="true" ht="30" hidden="false" customHeight="true" outlineLevel="0" collapsed="false"/>
    <row r="132" s="1" customFormat="true" ht="13" hidden="false" customHeight="false" outlineLevel="0" collapsed="false"/>
    <row r="133" s="1" customFormat="true" ht="13" hidden="false" customHeight="false" outlineLevel="0" collapsed="false"/>
    <row r="134" s="1" customFormat="true" ht="13" hidden="false" customHeight="false" outlineLevel="0" collapsed="false"/>
    <row r="135" s="1" customFormat="true" ht="13" hidden="false" customHeight="false" outlineLevel="0" collapsed="false"/>
    <row r="136" s="1" customFormat="true" ht="13" hidden="false" customHeight="false" outlineLevel="0" collapsed="false"/>
    <row r="137" s="1" customFormat="true" ht="13" hidden="false" customHeight="false" outlineLevel="0" collapsed="false"/>
    <row r="138" s="1" customFormat="true" ht="13" hidden="false" customHeight="false" outlineLevel="0" collapsed="false"/>
    <row r="139" s="1" customFormat="true" ht="13" hidden="false" customHeight="false" outlineLevel="0" collapsed="false"/>
    <row r="140" s="1" customFormat="true" ht="13" hidden="false" customHeight="false" outlineLevel="0" collapsed="false"/>
    <row r="141" s="1" customFormat="true" ht="13" hidden="false" customHeight="false" outlineLevel="0" collapsed="false"/>
    <row r="142" s="1" customFormat="true" ht="13" hidden="false" customHeight="false" outlineLevel="0" collapsed="false"/>
    <row r="143" s="1" customFormat="true" ht="13" hidden="false" customHeight="false" outlineLevel="0" collapsed="false"/>
    <row r="144" s="1" customFormat="true" ht="13" hidden="false" customHeight="false" outlineLevel="0" collapsed="false"/>
    <row r="145" s="1" customFormat="true" ht="13" hidden="false" customHeight="false" outlineLevel="0" collapsed="false"/>
    <row r="146" s="1" customFormat="true" ht="13" hidden="false" customHeight="false" outlineLevel="0" collapsed="false"/>
    <row r="147" s="1" customFormat="true" ht="13" hidden="false" customHeight="false" outlineLevel="0" collapsed="false"/>
    <row r="148" s="1" customFormat="true" ht="13" hidden="false" customHeight="false" outlineLevel="0" collapsed="false"/>
    <row r="149" s="1" customFormat="true" ht="13" hidden="false" customHeight="false" outlineLevel="0" collapsed="false"/>
    <row r="150" s="1" customFormat="true" ht="13" hidden="false" customHeight="false" outlineLevel="0" collapsed="false"/>
    <row r="151" s="1" customFormat="true" ht="13" hidden="false" customHeight="false" outlineLevel="0" collapsed="false"/>
    <row r="152" s="1" customFormat="true" ht="13" hidden="false" customHeight="false" outlineLevel="0" collapsed="false"/>
    <row r="153" s="1" customFormat="true" ht="13" hidden="false" customHeight="false" outlineLevel="0" collapsed="false"/>
    <row r="154" s="1" customFormat="true" ht="13" hidden="false" customHeight="false" outlineLevel="0" collapsed="false"/>
    <row r="155" s="1" customFormat="true" ht="13" hidden="false" customHeight="false" outlineLevel="0" collapsed="false"/>
    <row r="156" s="1" customFormat="true" ht="13" hidden="false" customHeight="false" outlineLevel="0" collapsed="false"/>
    <row r="157" s="1" customFormat="true" ht="13" hidden="false" customHeight="false" outlineLevel="0" collapsed="false"/>
    <row r="158" s="1" customFormat="true" ht="13" hidden="false" customHeight="false" outlineLevel="0" collapsed="false"/>
    <row r="159" s="1" customFormat="true" ht="13" hidden="false" customHeight="false" outlineLevel="0" collapsed="false"/>
    <row r="160" s="1" customFormat="true" ht="13" hidden="false" customHeight="false" outlineLevel="0" collapsed="false"/>
    <row r="161" s="1" customFormat="true" ht="13" hidden="false" customHeight="false" outlineLevel="0" collapsed="false"/>
    <row r="162" s="1" customFormat="true" ht="13" hidden="false" customHeight="false" outlineLevel="0" collapsed="false"/>
    <row r="163" s="1" customFormat="true" ht="13" hidden="false" customHeight="false" outlineLevel="0" collapsed="false"/>
    <row r="164" s="1" customFormat="true" ht="13" hidden="false" customHeight="false" outlineLevel="0" collapsed="false"/>
    <row r="165" s="1" customFormat="true" ht="13" hidden="false" customHeight="false" outlineLevel="0" collapsed="false"/>
    <row r="166" s="1" customFormat="true" ht="13" hidden="false" customHeight="false" outlineLevel="0" collapsed="false"/>
    <row r="167" s="1" customFormat="true" ht="13" hidden="false" customHeight="false" outlineLevel="0" collapsed="false"/>
    <row r="168" s="1" customFormat="true" ht="13" hidden="false" customHeight="false" outlineLevel="0" collapsed="false"/>
    <row r="169" s="1" customFormat="true" ht="13" hidden="false" customHeight="false" outlineLevel="0" collapsed="false"/>
    <row r="170" s="1" customFormat="true" ht="13" hidden="false" customHeight="false" outlineLevel="0" collapsed="false"/>
    <row r="171" s="1" customFormat="true" ht="13" hidden="false" customHeight="false" outlineLevel="0" collapsed="false"/>
    <row r="172" s="1" customFormat="true" ht="13" hidden="false" customHeight="false" outlineLevel="0" collapsed="false"/>
    <row r="173" s="1" customFormat="true" ht="13" hidden="false" customHeight="false" outlineLevel="0" collapsed="false"/>
    <row r="174" s="1" customFormat="true" ht="13" hidden="false" customHeight="false" outlineLevel="0" collapsed="false"/>
    <row r="175" s="1" customFormat="true" ht="13" hidden="false" customHeight="false" outlineLevel="0" collapsed="false"/>
    <row r="176" s="1" customFormat="true" ht="13" hidden="false" customHeight="false" outlineLevel="0" collapsed="false"/>
    <row r="177" s="1" customFormat="true" ht="13" hidden="false" customHeight="false" outlineLevel="0" collapsed="false"/>
    <row r="178" s="1" customFormat="true" ht="13" hidden="false" customHeight="false" outlineLevel="0" collapsed="false"/>
    <row r="179" s="1" customFormat="true" ht="13" hidden="false" customHeight="false" outlineLevel="0" collapsed="false"/>
    <row r="180" s="1" customFormat="true" ht="13" hidden="false" customHeight="false" outlineLevel="0" collapsed="false"/>
    <row r="181" s="1" customFormat="true" ht="13" hidden="false" customHeight="false" outlineLevel="0" collapsed="false"/>
    <row r="182" s="1" customFormat="true" ht="13" hidden="false" customHeight="false" outlineLevel="0" collapsed="false"/>
    <row r="183" s="1" customFormat="true" ht="13" hidden="false" customHeight="false" outlineLevel="0" collapsed="false"/>
    <row r="184" s="1" customFormat="true" ht="13" hidden="false" customHeight="false" outlineLevel="0" collapsed="false"/>
    <row r="185" s="1" customFormat="true" ht="13" hidden="false" customHeight="false" outlineLevel="0" collapsed="false"/>
    <row r="186" s="1" customFormat="true" ht="13" hidden="false" customHeight="false" outlineLevel="0" collapsed="false"/>
    <row r="187" s="1" customFormat="true" ht="13" hidden="false" customHeight="false" outlineLevel="0" collapsed="false"/>
    <row r="188" s="1" customFormat="true" ht="13" hidden="false" customHeight="false" outlineLevel="0" collapsed="false"/>
    <row r="189" s="1" customFormat="true" ht="13" hidden="false" customHeight="false" outlineLevel="0" collapsed="false"/>
    <row r="190" s="1" customFormat="true" ht="13" hidden="false" customHeight="false" outlineLevel="0" collapsed="false"/>
    <row r="191" s="1" customFormat="true" ht="13" hidden="false" customHeight="false" outlineLevel="0" collapsed="false"/>
    <row r="192" s="1" customFormat="true" ht="13" hidden="false" customHeight="false" outlineLevel="0" collapsed="false"/>
    <row r="193" s="1" customFormat="true" ht="13" hidden="false" customHeight="false" outlineLevel="0" collapsed="false"/>
    <row r="194" s="1" customFormat="true" ht="13" hidden="false" customHeight="false" outlineLevel="0" collapsed="false"/>
    <row r="195" s="1" customFormat="true" ht="13" hidden="false" customHeight="false" outlineLevel="0" collapsed="false"/>
    <row r="196" s="1" customFormat="true" ht="13" hidden="false" customHeight="false" outlineLevel="0" collapsed="false"/>
    <row r="197" s="1" customFormat="true" ht="13" hidden="false" customHeight="false" outlineLevel="0" collapsed="false"/>
    <row r="198" s="1" customFormat="true" ht="13" hidden="false" customHeight="false" outlineLevel="0" collapsed="false"/>
    <row r="199" s="1" customFormat="true" ht="13" hidden="false" customHeight="false" outlineLevel="0" collapsed="false"/>
    <row r="200" s="1" customFormat="true" ht="115" hidden="false" customHeight="true" outlineLevel="0" collapsed="false"/>
    <row r="201" s="1" customFormat="true" ht="342" hidden="false" customHeight="true" outlineLevel="0" collapsed="false"/>
    <row r="202" s="1" customFormat="true" ht="13" hidden="false" customHeight="false" outlineLevel="0" collapsed="false"/>
    <row r="203" s="1" customFormat="true" ht="13" hidden="false" customHeight="false" outlineLevel="0" collapsed="false"/>
    <row r="204" s="1" customFormat="true" ht="13" hidden="false" customHeight="false" outlineLevel="0" collapsed="false"/>
    <row r="205" s="1" customFormat="true" ht="13" hidden="false" customHeight="false" outlineLevel="0" collapsed="false"/>
    <row r="206" s="1" customFormat="true" ht="13" hidden="false" customHeight="false" outlineLevel="0" collapsed="false"/>
    <row r="207" s="1" customFormat="true" ht="13" hidden="false" customHeight="false" outlineLevel="0" collapsed="false"/>
    <row r="208" s="1" customFormat="true" ht="13" hidden="false" customHeight="false" outlineLevel="0" collapsed="false"/>
    <row r="209" s="1" customFormat="true" ht="13" hidden="false" customHeight="false" outlineLevel="0" collapsed="false"/>
    <row r="210" s="1" customFormat="true" ht="13" hidden="false" customHeight="false" outlineLevel="0" collapsed="false"/>
    <row r="211" s="1" customFormat="true" ht="13" hidden="false" customHeight="false" outlineLevel="0" collapsed="false"/>
    <row r="212" s="1" customFormat="true" ht="13" hidden="false" customHeight="false" outlineLevel="0" collapsed="false"/>
    <row r="213" s="1" customFormat="true" ht="13" hidden="false" customHeight="false" outlineLevel="0" collapsed="false"/>
    <row r="214" s="1" customFormat="true" ht="13" hidden="false" customHeight="false" outlineLevel="0" collapsed="false"/>
    <row r="215" s="1" customFormat="true" ht="13" hidden="false" customHeight="false" outlineLevel="0" collapsed="false"/>
    <row r="216" s="1" customFormat="true" ht="13" hidden="false" customHeight="false" outlineLevel="0" collapsed="false"/>
    <row r="217" s="1" customFormat="true" ht="13" hidden="false" customHeight="false" outlineLevel="0" collapsed="false"/>
    <row r="218" s="1" customFormat="true" ht="13" hidden="false" customHeight="false" outlineLevel="0" collapsed="false"/>
    <row r="219" s="1" customFormat="true" ht="13" hidden="false" customHeight="false" outlineLevel="0" collapsed="false"/>
    <row r="220" s="1" customFormat="true" ht="13" hidden="false" customHeight="false" outlineLevel="0" collapsed="false"/>
    <row r="221" s="1" customFormat="true" ht="13" hidden="false" customHeight="false" outlineLevel="0" collapsed="false"/>
    <row r="222" s="1" customFormat="true" ht="13" hidden="false" customHeight="false" outlineLevel="0" collapsed="false"/>
    <row r="223" s="1" customFormat="true" ht="13" hidden="false" customHeight="false" outlineLevel="0" collapsed="false"/>
    <row r="224" s="1" customFormat="true" ht="13" hidden="false" customHeight="false" outlineLevel="0" collapsed="false"/>
    <row r="225" s="1" customFormat="true" ht="13" hidden="false" customHeight="false" outlineLevel="0" collapsed="false"/>
    <row r="226" s="1" customFormat="true" ht="13" hidden="false" customHeight="false" outlineLevel="0" collapsed="false"/>
    <row r="227" s="1" customFormat="true" ht="13" hidden="false" customHeight="false" outlineLevel="0" collapsed="false"/>
    <row r="228" s="1" customFormat="true" ht="13" hidden="false" customHeight="false" outlineLevel="0" collapsed="false"/>
    <row r="229" s="1" customFormat="true" ht="13" hidden="false" customHeight="false" outlineLevel="0" collapsed="false"/>
    <row r="230" s="1" customFormat="true" ht="13" hidden="false" customHeight="false" outlineLevel="0" collapsed="false"/>
    <row r="231" s="1" customFormat="true" ht="13" hidden="false" customHeight="false" outlineLevel="0" collapsed="false"/>
    <row r="232" s="1" customFormat="true" ht="13" hidden="false" customHeight="false" outlineLevel="0" collapsed="false"/>
    <row r="233" s="1" customFormat="true" ht="13" hidden="false" customHeight="false" outlineLevel="0" collapsed="false"/>
    <row r="234" s="1" customFormat="true" ht="13" hidden="false" customHeight="false" outlineLevel="0" collapsed="false"/>
    <row r="235" s="1" customFormat="true" ht="13" hidden="false" customHeight="false" outlineLevel="0" collapsed="false"/>
    <row r="236" s="1" customFormat="true" ht="13" hidden="false" customHeight="false" outlineLevel="0" collapsed="false"/>
    <row r="237" s="1" customFormat="true" ht="13" hidden="false" customHeight="false" outlineLevel="0" collapsed="false"/>
    <row r="238" s="1" customFormat="true" ht="13" hidden="false" customHeight="false" outlineLevel="0" collapsed="false"/>
    <row r="239" s="1" customFormat="true" ht="13" hidden="false" customHeight="false" outlineLevel="0" collapsed="false"/>
    <row r="240" s="1" customFormat="true" ht="13" hidden="false" customHeight="false" outlineLevel="0" collapsed="false"/>
    <row r="241" s="1" customFormat="true" ht="13" hidden="false" customHeight="false" outlineLevel="0" collapsed="false"/>
    <row r="242" s="1" customFormat="true" ht="191" hidden="false" customHeight="true" outlineLevel="0" collapsed="false"/>
    <row r="243" s="1" customFormat="true" ht="13" hidden="false" customHeight="false" outlineLevel="0" collapsed="false"/>
    <row r="244" s="1" customFormat="true" ht="13" hidden="false" customHeight="false" outlineLevel="0" collapsed="false"/>
    <row r="245" s="1" customFormat="true" ht="13" hidden="false" customHeight="false" outlineLevel="0" collapsed="false"/>
    <row r="246" s="1" customFormat="true" ht="13" hidden="false" customHeight="false" outlineLevel="0" collapsed="false"/>
    <row r="247" s="1" customFormat="true" ht="13" hidden="false" customHeight="false" outlineLevel="0" collapsed="false"/>
    <row r="248" s="1" customFormat="true" ht="13" hidden="false" customHeight="false" outlineLevel="0" collapsed="false"/>
    <row r="249" s="1" customFormat="true" ht="13" hidden="false" customHeight="false" outlineLevel="0" collapsed="false"/>
    <row r="250" s="1" customFormat="true" ht="13" hidden="false" customHeight="false" outlineLevel="0" collapsed="false"/>
    <row r="251" s="1" customFormat="true" ht="13" hidden="false" customHeight="false" outlineLevel="0" collapsed="false"/>
    <row r="252" s="1" customFormat="true" ht="13" hidden="false" customHeight="false" outlineLevel="0" collapsed="false"/>
    <row r="253" s="1" customFormat="true" ht="13" hidden="false" customHeight="false" outlineLevel="0" collapsed="false"/>
    <row r="254" s="1" customFormat="true" ht="13" hidden="false" customHeight="false" outlineLevel="0" collapsed="false"/>
    <row r="255" s="1" customFormat="true" ht="13" hidden="false" customHeight="false" outlineLevel="0" collapsed="false"/>
    <row r="256" s="1" customFormat="true" ht="13" hidden="false" customHeight="false" outlineLevel="0" collapsed="false"/>
    <row r="257" s="1" customFormat="true" ht="13" hidden="false" customHeight="false" outlineLevel="0" collapsed="false"/>
    <row r="258" s="1" customFormat="true" ht="13" hidden="false" customHeight="false" outlineLevel="0" collapsed="false"/>
    <row r="259" s="1" customFormat="true" ht="13" hidden="false" customHeight="false" outlineLevel="0" collapsed="false"/>
    <row r="260" s="1" customFormat="true" ht="13" hidden="false" customHeight="false" outlineLevel="0" collapsed="false"/>
    <row r="261" s="1" customFormat="true" ht="13" hidden="false" customHeight="false" outlineLevel="0" collapsed="false"/>
    <row r="262" s="1" customFormat="true" ht="13" hidden="false" customHeight="false" outlineLevel="0" collapsed="false"/>
    <row r="263" s="1" customFormat="true" ht="13" hidden="false" customHeight="false" outlineLevel="0" collapsed="false"/>
    <row r="264" s="1" customFormat="true" ht="13" hidden="false" customHeight="false" outlineLevel="0" collapsed="false"/>
    <row r="265" s="1" customFormat="true" ht="13" hidden="false" customHeight="false" outlineLevel="0" collapsed="false"/>
    <row r="266" s="1" customFormat="true" ht="13" hidden="false" customHeight="false" outlineLevel="0" collapsed="false"/>
    <row r="267" s="1" customFormat="true" ht="13" hidden="false" customHeight="false" outlineLevel="0" collapsed="false"/>
    <row r="268" s="1" customFormat="true" ht="13" hidden="false" customHeight="false" outlineLevel="0" collapsed="false"/>
    <row r="269" s="1" customFormat="true" ht="13" hidden="false" customHeight="false" outlineLevel="0" collapsed="false"/>
    <row r="270" s="1" customFormat="true" ht="13" hidden="false" customHeight="false" outlineLevel="0" collapsed="false"/>
    <row r="271" s="1" customFormat="true" ht="13" hidden="false" customHeight="false" outlineLevel="0" collapsed="false"/>
    <row r="272" s="1" customFormat="true" ht="13" hidden="false" customHeight="false" outlineLevel="0" collapsed="false"/>
    <row r="273" s="1" customFormat="true" ht="13" hidden="false" customHeight="false" outlineLevel="0" collapsed="false"/>
    <row r="274" s="1" customFormat="true" ht="13" hidden="false" customHeight="false" outlineLevel="0" collapsed="false"/>
    <row r="275" s="1" customFormat="true" ht="13" hidden="false" customHeight="false" outlineLevel="0" collapsed="false"/>
    <row r="276" s="1" customFormat="true" ht="13" hidden="false" customHeight="false" outlineLevel="0" collapsed="false"/>
    <row r="277" s="1" customFormat="true" ht="13" hidden="false" customHeight="false" outlineLevel="0" collapsed="false"/>
    <row r="278" s="1" customFormat="true" ht="13" hidden="false" customHeight="false" outlineLevel="0" collapsed="false"/>
    <row r="279" s="1" customFormat="true" ht="13" hidden="false" customHeight="false" outlineLevel="0" collapsed="false"/>
    <row r="280" s="1" customFormat="true" ht="13" hidden="false" customHeight="false" outlineLevel="0" collapsed="false"/>
    <row r="281" s="1" customFormat="true" ht="13" hidden="false" customHeight="false" outlineLevel="0" collapsed="false"/>
    <row r="282" s="1" customFormat="true" ht="13" hidden="false" customHeight="false" outlineLevel="0" collapsed="false"/>
    <row r="283" s="1" customFormat="true" ht="13" hidden="false" customHeight="false" outlineLevel="0" collapsed="false"/>
    <row r="284" s="1" customFormat="true" ht="13" hidden="false" customHeight="false" outlineLevel="0" collapsed="false"/>
    <row r="285" s="1" customFormat="true" ht="13" hidden="false" customHeight="false" outlineLevel="0" collapsed="false"/>
    <row r="286" s="1" customFormat="true" ht="13" hidden="false" customHeight="false" outlineLevel="0" collapsed="false"/>
    <row r="287" s="1" customFormat="true" ht="13" hidden="false" customHeight="false" outlineLevel="0" collapsed="false"/>
    <row r="288" s="1" customFormat="true" ht="13" hidden="false" customHeight="false" outlineLevel="0" collapsed="false"/>
    <row r="289" s="1" customFormat="true" ht="13" hidden="false" customHeight="false" outlineLevel="0" collapsed="false"/>
    <row r="290" s="1" customFormat="true" ht="13" hidden="false" customHeight="false" outlineLevel="0" collapsed="false"/>
    <row r="291" s="1" customFormat="true" ht="13" hidden="false" customHeight="false" outlineLevel="0" collapsed="false"/>
    <row r="292" s="1" customFormat="true" ht="13" hidden="false" customHeight="false" outlineLevel="0" collapsed="false"/>
    <row r="293" s="1" customFormat="true" ht="13" hidden="false" customHeight="false" outlineLevel="0" collapsed="false"/>
    <row r="294" s="1" customFormat="true" ht="13" hidden="false" customHeight="false" outlineLevel="0" collapsed="false"/>
    <row r="295" s="1" customFormat="true" ht="13" hidden="false" customHeight="false" outlineLevel="0" collapsed="false"/>
    <row r="296" s="1" customFormat="true" ht="13" hidden="false" customHeight="false" outlineLevel="0" collapsed="false"/>
    <row r="297" s="1" customFormat="true" ht="13" hidden="false" customHeight="false" outlineLevel="0" collapsed="false"/>
    <row r="298" s="1" customFormat="true" ht="13" hidden="false" customHeight="false" outlineLevel="0" collapsed="false"/>
    <row r="299" s="1" customFormat="true" ht="13" hidden="false" customHeight="false" outlineLevel="0" collapsed="false"/>
    <row r="300" s="1" customFormat="true" ht="13" hidden="false" customHeight="false" outlineLevel="0" collapsed="false"/>
    <row r="301" s="1" customFormat="true" ht="13" hidden="false" customHeight="false" outlineLevel="0" collapsed="false"/>
    <row r="302" s="1" customFormat="true" ht="13" hidden="false" customHeight="false" outlineLevel="0" collapsed="false"/>
    <row r="303" s="1" customFormat="true" ht="13" hidden="false" customHeight="false" outlineLevel="0" collapsed="false"/>
    <row r="304" s="1" customFormat="true" ht="13" hidden="false" customHeight="false" outlineLevel="0" collapsed="false"/>
    <row r="305" s="1" customFormat="true" ht="13" hidden="false" customHeight="false" outlineLevel="0" collapsed="false"/>
    <row r="306" s="1" customFormat="true" ht="13" hidden="false" customHeight="false" outlineLevel="0" collapsed="false"/>
    <row r="307" s="1" customFormat="true" ht="12" hidden="false" customHeight="true" outlineLevel="0" collapsed="false"/>
    <row r="308" s="1" customFormat="true" ht="13" hidden="false" customHeight="false" outlineLevel="0" collapsed="false"/>
    <row r="309" s="1" customFormat="true" ht="13" hidden="false" customHeight="false" outlineLevel="0" collapsed="false"/>
    <row r="310" s="1" customFormat="true" ht="13" hidden="false" customHeight="false" outlineLevel="0" collapsed="false"/>
    <row r="311" s="1" customFormat="true" ht="13" hidden="false" customHeight="false" outlineLevel="0" collapsed="false"/>
    <row r="312" s="1" customFormat="true" ht="13" hidden="false" customHeight="false" outlineLevel="0" collapsed="false"/>
    <row r="313" s="1" customFormat="true" ht="13" hidden="false" customHeight="false" outlineLevel="0" collapsed="false"/>
    <row r="314" s="1" customFormat="true" ht="13" hidden="false" customHeight="false" outlineLevel="0" collapsed="false"/>
    <row r="315" s="1" customFormat="true" ht="13" hidden="false" customHeight="false" outlineLevel="0" collapsed="false"/>
    <row r="316" s="1" customFormat="true" ht="13" hidden="false" customHeight="false" outlineLevel="0" collapsed="false"/>
    <row r="317" s="1" customFormat="true" ht="13" hidden="false" customHeight="false" outlineLevel="0" collapsed="false"/>
    <row r="318" s="1" customFormat="true" ht="14" hidden="false" customHeight="true" outlineLevel="0" collapsed="false"/>
    <row r="319" s="1" customFormat="true" ht="13" hidden="false" customHeight="false" outlineLevel="0" collapsed="false"/>
    <row r="320" s="1" customFormat="true" ht="13" hidden="false" customHeight="false" outlineLevel="0" collapsed="false"/>
    <row r="321" s="1" customFormat="true" ht="13" hidden="false" customHeight="false" outlineLevel="0" collapsed="false"/>
    <row r="322" s="1" customFormat="true" ht="13" hidden="false" customHeight="false" outlineLevel="0" collapsed="false"/>
    <row r="323" s="1" customFormat="true" ht="13" hidden="false" customHeight="false" outlineLevel="0" collapsed="false"/>
    <row r="324" s="1" customFormat="true" ht="97" hidden="false" customHeight="true" outlineLevel="0" collapsed="false"/>
    <row r="325" s="1" customFormat="true" ht="13" hidden="false" customHeight="false" outlineLevel="0" collapsed="false"/>
    <row r="326" s="1" customFormat="true" ht="13" hidden="false" customHeight="false" outlineLevel="0" collapsed="false"/>
    <row r="327" s="1" customFormat="true" ht="13" hidden="false" customHeight="false" outlineLevel="0" collapsed="false"/>
    <row r="328" s="1" customFormat="true" ht="13" hidden="false" customHeight="false" outlineLevel="0" collapsed="false"/>
    <row r="329" s="1" customFormat="true" ht="13" hidden="false" customHeight="false" outlineLevel="0" collapsed="false"/>
    <row r="330" s="1" customFormat="true" ht="13" hidden="false" customHeight="false" outlineLevel="0" collapsed="false"/>
    <row r="331" s="1" customFormat="true" ht="13" hidden="false" customHeight="false" outlineLevel="0" collapsed="false"/>
    <row r="332" s="1" customFormat="true" ht="13" hidden="false" customHeight="false" outlineLevel="0" collapsed="false"/>
    <row r="333" s="1" customFormat="true" ht="13" hidden="false" customHeight="false" outlineLevel="0" collapsed="false"/>
    <row r="334" s="1" customFormat="true" ht="13" hidden="false" customHeight="false" outlineLevel="0" collapsed="false"/>
    <row r="335" s="1" customFormat="true" ht="13" hidden="false" customHeight="false" outlineLevel="0" collapsed="false"/>
    <row r="336" s="1" customFormat="true" ht="13" hidden="false" customHeight="false" outlineLevel="0" collapsed="false"/>
    <row r="337" s="1" customFormat="true" ht="13" hidden="false" customHeight="false" outlineLevel="0" collapsed="false"/>
    <row r="338" s="1" customFormat="true" ht="13" hidden="false" customHeight="false" outlineLevel="0" collapsed="false"/>
    <row r="339" s="1" customFormat="true" ht="13" hidden="false" customHeight="false" outlineLevel="0" collapsed="false"/>
    <row r="340" s="1" customFormat="true" ht="13" hidden="false" customHeight="false" outlineLevel="0" collapsed="false"/>
    <row r="341" s="1" customFormat="true" ht="13" hidden="false" customHeight="false" outlineLevel="0" collapsed="false"/>
    <row r="342" s="1" customFormat="true" ht="13" hidden="false" customHeight="false" outlineLevel="0" collapsed="false"/>
    <row r="343" s="1" customFormat="true" ht="13" hidden="false" customHeight="false" outlineLevel="0" collapsed="false"/>
    <row r="344" s="1" customFormat="true" ht="13" hidden="false" customHeight="false" outlineLevel="0" collapsed="false"/>
    <row r="345" s="1" customFormat="true" ht="13" hidden="false" customHeight="false" outlineLevel="0" collapsed="false"/>
    <row r="346" s="1" customFormat="true" ht="13" hidden="false" customHeight="false" outlineLevel="0" collapsed="false"/>
    <row r="347" s="1" customFormat="true" ht="13" hidden="false" customHeight="false" outlineLevel="0" collapsed="false"/>
    <row r="348" s="1" customFormat="true" ht="13" hidden="false" customHeight="false" outlineLevel="0" collapsed="false"/>
    <row r="349" s="1" customFormat="true" ht="13" hidden="false" customHeight="false" outlineLevel="0" collapsed="false"/>
    <row r="350" s="1" customFormat="true" ht="13" hidden="false" customHeight="false" outlineLevel="0" collapsed="false"/>
    <row r="351" s="1" customFormat="true" ht="13" hidden="false" customHeight="false" outlineLevel="0" collapsed="false"/>
    <row r="352" s="1" customFormat="true" ht="13" hidden="false" customHeight="false" outlineLevel="0" collapsed="false"/>
    <row r="353" s="1" customFormat="true" ht="11" hidden="false" customHeight="true" outlineLevel="0" collapsed="false"/>
    <row r="354" s="1" customFormat="true" ht="13" hidden="false" customHeight="false" outlineLevel="0" collapsed="false"/>
    <row r="355" s="1" customFormat="true" ht="13" hidden="false" customHeight="false" outlineLevel="0" collapsed="false"/>
    <row r="356" s="1" customFormat="true" ht="13" hidden="false" customHeight="false" outlineLevel="0" collapsed="false"/>
    <row r="357" s="1" customFormat="true" ht="13" hidden="false" customHeight="false" outlineLevel="0" collapsed="false"/>
    <row r="358" s="1" customFormat="true" ht="13" hidden="false" customHeight="false" outlineLevel="0" collapsed="false"/>
    <row r="359" s="1" customFormat="true" ht="13" hidden="false" customHeight="false" outlineLevel="0" collapsed="false"/>
    <row r="360" s="1" customFormat="true" ht="13" hidden="false" customHeight="false" outlineLevel="0" collapsed="false"/>
    <row r="361" s="1" customFormat="true" ht="13" hidden="false" customHeight="false" outlineLevel="0" collapsed="false"/>
    <row r="362" s="1" customFormat="true" ht="13" hidden="false" customHeight="false" outlineLevel="0" collapsed="false"/>
    <row r="363" s="1" customFormat="true" ht="13" hidden="false" customHeight="false" outlineLevel="0" collapsed="false"/>
    <row r="364" s="1" customFormat="true" ht="13" hidden="false" customHeight="false" outlineLevel="0" collapsed="false"/>
    <row r="365" s="1" customFormat="true" ht="13" hidden="false" customHeight="false" outlineLevel="0" collapsed="false"/>
    <row r="366" s="1" customFormat="true" ht="13" hidden="false" customHeight="false" outlineLevel="0" collapsed="false"/>
    <row r="367" s="1" customFormat="true" ht="13" hidden="false" customHeight="false" outlineLevel="0" collapsed="false"/>
    <row r="368" s="1" customFormat="true" ht="13" hidden="false" customHeight="false" outlineLevel="0" collapsed="false"/>
    <row r="369" s="1" customFormat="true" ht="13" hidden="false" customHeight="false" outlineLevel="0" collapsed="false"/>
    <row r="370" s="1" customFormat="true" ht="13" hidden="false" customHeight="false" outlineLevel="0" collapsed="false"/>
    <row r="371" s="1" customFormat="true" ht="13" hidden="false" customHeight="false" outlineLevel="0" collapsed="false"/>
    <row r="372" s="1" customFormat="true" ht="13" hidden="false" customHeight="false" outlineLevel="0" collapsed="false"/>
    <row r="373" s="1" customFormat="true" ht="13" hidden="false" customHeight="false" outlineLevel="0" collapsed="false"/>
    <row r="374" s="1" customFormat="true" ht="13" hidden="false" customHeight="false" outlineLevel="0" collapsed="false"/>
    <row r="375" s="1" customFormat="true" ht="13" hidden="false" customHeight="false" outlineLevel="0" collapsed="false"/>
    <row r="376" s="1" customFormat="true" ht="13" hidden="false" customHeight="false" outlineLevel="0" collapsed="false"/>
    <row r="377" s="1" customFormat="true" ht="13" hidden="false" customHeight="false" outlineLevel="0" collapsed="false"/>
    <row r="378" s="1" customFormat="true" ht="13" hidden="false" customHeight="false" outlineLevel="0" collapsed="false"/>
    <row r="379" s="1" customFormat="true" ht="13" hidden="false" customHeight="false" outlineLevel="0" collapsed="false"/>
    <row r="380" s="1" customFormat="true" ht="13" hidden="false" customHeight="false" outlineLevel="0" collapsed="false"/>
    <row r="381" s="1" customFormat="true" ht="13" hidden="false" customHeight="false" outlineLevel="0" collapsed="false"/>
    <row r="382" s="1" customFormat="true" ht="13" hidden="false" customHeight="false" outlineLevel="0" collapsed="false"/>
    <row r="383" s="1" customFormat="true" ht="13" hidden="false" customHeight="false" outlineLevel="0" collapsed="false"/>
    <row r="384" s="1" customFormat="true" ht="13" hidden="false" customHeight="false" outlineLevel="0" collapsed="false"/>
    <row r="385" s="1" customFormat="true" ht="13" hidden="false" customHeight="false" outlineLevel="0" collapsed="false"/>
    <row r="386" s="1" customFormat="true" ht="13" hidden="false" customHeight="false" outlineLevel="0" collapsed="false"/>
    <row r="387" s="1" customFormat="true" ht="13" hidden="false" customHeight="false" outlineLevel="0" collapsed="false"/>
    <row r="388" s="1" customFormat="true" ht="13" hidden="false" customHeight="false" outlineLevel="0" collapsed="false"/>
    <row r="389" s="1" customFormat="true" ht="13" hidden="false" customHeight="false" outlineLevel="0" collapsed="false"/>
    <row r="390" s="1" customFormat="true" ht="13" hidden="false" customHeight="false" outlineLevel="0" collapsed="false"/>
    <row r="391" s="1" customFormat="true" ht="13" hidden="false" customHeight="false" outlineLevel="0" collapsed="false"/>
    <row r="392" s="1" customFormat="true" ht="13" hidden="false" customHeight="false" outlineLevel="0" collapsed="false"/>
    <row r="393" s="1" customFormat="true" ht="13" hidden="false" customHeight="false" outlineLevel="0" collapsed="false"/>
    <row r="394" s="1" customFormat="true" ht="13" hidden="false" customHeight="false" outlineLevel="0" collapsed="false"/>
    <row r="395" s="1" customFormat="true" ht="13" hidden="false" customHeight="false" outlineLevel="0" collapsed="false"/>
    <row r="396" s="1" customFormat="true" ht="13" hidden="false" customHeight="false" outlineLevel="0" collapsed="false"/>
    <row r="397" s="1" customFormat="true" ht="13" hidden="false" customHeight="false" outlineLevel="0" collapsed="false"/>
    <row r="398" s="1" customFormat="true" ht="13" hidden="false" customHeight="false" outlineLevel="0" collapsed="false"/>
    <row r="399" s="1" customFormat="true" ht="13" hidden="false" customHeight="false" outlineLevel="0" collapsed="false"/>
    <row r="400" s="1" customFormat="true" ht="13" hidden="false" customHeight="false" outlineLevel="0" collapsed="false"/>
    <row r="401" s="1" customFormat="true" ht="13" hidden="false" customHeight="false" outlineLevel="0" collapsed="false"/>
    <row r="402" s="1" customFormat="true" ht="13" hidden="false" customHeight="false" outlineLevel="0" collapsed="false"/>
    <row r="403" s="1" customFormat="true" ht="13" hidden="false" customHeight="false" outlineLevel="0" collapsed="false"/>
    <row r="404" s="1" customFormat="true" ht="13" hidden="false" customHeight="false" outlineLevel="0" collapsed="false"/>
    <row r="405" s="1" customFormat="true" ht="13" hidden="false" customHeight="false" outlineLevel="0" collapsed="false"/>
    <row r="406" s="1" customFormat="true" ht="13" hidden="false" customHeight="false" outlineLevel="0" collapsed="false"/>
    <row r="407" s="1" customFormat="true" ht="13" hidden="false" customHeight="false" outlineLevel="0" collapsed="false"/>
    <row r="408" s="1" customFormat="true" ht="13" hidden="false" customHeight="false" outlineLevel="0" collapsed="false"/>
    <row r="409" s="1" customFormat="true" ht="13" hidden="false" customHeight="false" outlineLevel="0" collapsed="false"/>
    <row r="410" s="1" customFormat="true" ht="13" hidden="false" customHeight="false" outlineLevel="0" collapsed="false"/>
    <row r="411" s="1" customFormat="true" ht="13" hidden="false" customHeight="false" outlineLevel="0" collapsed="false"/>
    <row r="412" s="1" customFormat="true" ht="13" hidden="false" customHeight="false" outlineLevel="0" collapsed="false"/>
    <row r="413" s="1" customFormat="true" ht="13" hidden="false" customHeight="false" outlineLevel="0" collapsed="false"/>
    <row r="414" s="1" customFormat="true" ht="13" hidden="false" customHeight="false" outlineLevel="0" collapsed="false"/>
    <row r="415" s="1" customFormat="true" ht="13" hidden="false" customHeight="false" outlineLevel="0" collapsed="false"/>
    <row r="416" s="1" customFormat="true" ht="13" hidden="false" customHeight="false" outlineLevel="0" collapsed="false"/>
    <row r="417" s="1" customFormat="true" ht="13" hidden="false" customHeight="false" outlineLevel="0" collapsed="false"/>
    <row r="418" s="1" customFormat="true" ht="13" hidden="false" customHeight="false" outlineLevel="0" collapsed="false"/>
    <row r="419" s="1" customFormat="true" ht="13" hidden="false" customHeight="false" outlineLevel="0" collapsed="false"/>
    <row r="420" s="1" customFormat="true" ht="13" hidden="false" customHeight="false" outlineLevel="0" collapsed="false"/>
    <row r="421" s="1" customFormat="true" ht="13" hidden="false" customHeight="false" outlineLevel="0" collapsed="false"/>
    <row r="422" s="1" customFormat="true" ht="13" hidden="false" customHeight="false" outlineLevel="0" collapsed="false"/>
    <row r="423" s="1" customFormat="true" ht="13" hidden="false" customHeight="false" outlineLevel="0" collapsed="false"/>
    <row r="424" s="1" customFormat="true" ht="13" hidden="false" customHeight="false" outlineLevel="0" collapsed="false"/>
    <row r="425" s="1" customFormat="true" ht="13" hidden="false" customHeight="false" outlineLevel="0" collapsed="false"/>
    <row r="426" s="1" customFormat="true" ht="13" hidden="false" customHeight="false" outlineLevel="0" collapsed="false"/>
    <row r="427" s="1" customFormat="true" ht="13" hidden="false" customHeight="false" outlineLevel="0" collapsed="false"/>
    <row r="428" s="1" customFormat="true" ht="13" hidden="false" customHeight="false" outlineLevel="0" collapsed="false"/>
    <row r="429" s="1" customFormat="true" ht="13" hidden="false" customHeight="false" outlineLevel="0" collapsed="false"/>
    <row r="430" s="1" customFormat="true" ht="13" hidden="false" customHeight="false" outlineLevel="0" collapsed="false"/>
    <row r="431" s="1" customFormat="true" ht="13" hidden="false" customHeight="false" outlineLevel="0" collapsed="false"/>
    <row r="432" s="1" customFormat="true" ht="13" hidden="false" customHeight="false" outlineLevel="0" collapsed="false"/>
    <row r="433" s="1" customFormat="true" ht="13" hidden="false" customHeight="false" outlineLevel="0" collapsed="false"/>
    <row r="434" s="1" customFormat="true" ht="13" hidden="false" customHeight="false" outlineLevel="0" collapsed="false"/>
    <row r="435" s="1" customFormat="true" ht="13" hidden="false" customHeight="false" outlineLevel="0" collapsed="false"/>
    <row r="436" s="1" customFormat="true" ht="13" hidden="false" customHeight="false" outlineLevel="0" collapsed="false"/>
    <row r="437" s="1" customFormat="true" ht="13" hidden="false" customHeight="false" outlineLevel="0" collapsed="false"/>
    <row r="438" s="1" customFormat="true" ht="13" hidden="false" customHeight="false" outlineLevel="0" collapsed="false"/>
    <row r="439" s="1" customFormat="true" ht="13" hidden="false" customHeight="false" outlineLevel="0" collapsed="false"/>
    <row r="440" s="1" customFormat="true" ht="13" hidden="false" customHeight="false" outlineLevel="0" collapsed="false"/>
    <row r="441" s="1" customFormat="true" ht="13" hidden="false" customHeight="false" outlineLevel="0" collapsed="false"/>
    <row r="442" s="1" customFormat="true" ht="13" hidden="false" customHeight="false" outlineLevel="0" collapsed="false"/>
    <row r="443" s="1" customFormat="true" ht="13" hidden="false" customHeight="false" outlineLevel="0" collapsed="false"/>
    <row r="444" s="1" customFormat="true" ht="13" hidden="false" customHeight="false" outlineLevel="0" collapsed="false"/>
    <row r="445" s="1" customFormat="true" ht="13" hidden="false" customHeight="false" outlineLevel="0" collapsed="false"/>
    <row r="446" s="1" customFormat="true" ht="13" hidden="false" customHeight="false" outlineLevel="0" collapsed="false"/>
    <row r="447" s="1" customFormat="true" ht="13" hidden="false" customHeight="false" outlineLevel="0" collapsed="false"/>
    <row r="448" s="1" customFormat="true" ht="13" hidden="false" customHeight="false" outlineLevel="0" collapsed="false"/>
    <row r="449" s="1" customFormat="true" ht="13" hidden="false" customHeight="false" outlineLevel="0" collapsed="false"/>
    <row r="450" s="1" customFormat="true" ht="13" hidden="false" customHeight="false" outlineLevel="0" collapsed="false"/>
    <row r="451" s="1" customFormat="true" ht="13" hidden="false" customHeight="false" outlineLevel="0" collapsed="false"/>
    <row r="452" s="1" customFormat="true" ht="13" hidden="false" customHeight="false" outlineLevel="0" collapsed="false"/>
    <row r="453" s="1" customFormat="true" ht="13" hidden="false" customHeight="false" outlineLevel="0" collapsed="false"/>
    <row r="454" s="1" customFormat="true" ht="13" hidden="false" customHeight="false" outlineLevel="0" collapsed="false"/>
    <row r="455" s="1" customFormat="true" ht="13" hidden="false" customHeight="false" outlineLevel="0" collapsed="false"/>
    <row r="456" s="1" customFormat="true" ht="13" hidden="false" customHeight="false" outlineLevel="0" collapsed="false"/>
    <row r="457" s="1" customFormat="true" ht="13" hidden="false" customHeight="false" outlineLevel="0" collapsed="false"/>
    <row r="458" s="1" customFormat="true" ht="13" hidden="false" customHeight="false" outlineLevel="0" collapsed="false"/>
    <row r="459" s="1" customFormat="true" ht="13" hidden="false" customHeight="false" outlineLevel="0" collapsed="false"/>
    <row r="460" s="1" customFormat="true" ht="13" hidden="false" customHeight="false" outlineLevel="0" collapsed="false"/>
    <row r="461" s="1" customFormat="true" ht="13" hidden="false" customHeight="false" outlineLevel="0" collapsed="false"/>
    <row r="462" s="1" customFormat="true" ht="13" hidden="false" customHeight="false" outlineLevel="0" collapsed="false"/>
    <row r="463" s="1" customFormat="true" ht="13" hidden="false" customHeight="false" outlineLevel="0" collapsed="false"/>
    <row r="464" s="1" customFormat="true" ht="13" hidden="false" customHeight="false" outlineLevel="0" collapsed="false"/>
    <row r="465" s="1" customFormat="true" ht="13" hidden="false" customHeight="false" outlineLevel="0" collapsed="false"/>
    <row r="466" s="1" customFormat="true" ht="13" hidden="false" customHeight="false" outlineLevel="0" collapsed="false"/>
    <row r="467" s="1" customFormat="true" ht="13" hidden="false" customHeight="false" outlineLevel="0" collapsed="false"/>
    <row r="468" s="1" customFormat="true" ht="13" hidden="false" customHeight="false" outlineLevel="0" collapsed="false"/>
    <row r="469" s="1" customFormat="true" ht="13" hidden="false" customHeight="false" outlineLevel="0" collapsed="false"/>
    <row r="470" s="1" customFormat="true" ht="13"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16015625" defaultRowHeight="13" zeroHeight="false" outlineLevelRow="0" outlineLevelCol="0"/>
  <cols>
    <col collapsed="false" customWidth="true" hidden="false" outlineLevel="0" max="1" min="1" style="0" width="3.83"/>
    <col collapsed="false" customWidth="true" hidden="false" outlineLevel="0" max="2" min="2" style="0" width="14.99"/>
  </cols>
  <sheetData>
    <row r="8" customFormat="false" ht="16" hidden="false" customHeight="false" outlineLevel="0" collapsed="false">
      <c r="B8" s="2" t="s">
        <v>0</v>
      </c>
      <c r="C8" s="3"/>
      <c r="D8" s="3"/>
      <c r="E8" s="3"/>
      <c r="F8" s="3"/>
      <c r="G8" s="3"/>
      <c r="H8" s="3"/>
      <c r="I8" s="3"/>
      <c r="J8" s="3"/>
      <c r="K8" s="4"/>
    </row>
    <row r="9" customFormat="false" ht="13" hidden="false" customHeight="false" outlineLevel="0" collapsed="false">
      <c r="B9" s="5"/>
      <c r="C9" s="6"/>
      <c r="D9" s="6"/>
      <c r="E9" s="6"/>
      <c r="F9" s="6"/>
      <c r="G9" s="6"/>
      <c r="H9" s="6"/>
      <c r="I9" s="6"/>
      <c r="J9" s="6"/>
      <c r="K9" s="7"/>
    </row>
    <row r="10" customFormat="false" ht="13" hidden="false" customHeight="false" outlineLevel="0" collapsed="false">
      <c r="B10" s="8" t="s">
        <v>1</v>
      </c>
      <c r="C10" s="9" t="s">
        <v>2</v>
      </c>
      <c r="D10" s="9" t="s">
        <v>3</v>
      </c>
      <c r="E10" s="9" t="s">
        <v>4</v>
      </c>
      <c r="F10" s="9" t="s">
        <v>5</v>
      </c>
      <c r="G10" s="9" t="s">
        <v>6</v>
      </c>
      <c r="H10" s="10"/>
      <c r="I10" s="9" t="s">
        <v>7</v>
      </c>
      <c r="J10" s="10"/>
      <c r="K10" s="11"/>
    </row>
    <row r="11" customFormat="false" ht="13" hidden="false" customHeight="false" outlineLevel="0" collapsed="false">
      <c r="B11" s="12"/>
      <c r="C11" s="13" t="n">
        <v>80</v>
      </c>
      <c r="D11" s="13" t="n">
        <v>23</v>
      </c>
      <c r="E11" s="13" t="n">
        <v>5</v>
      </c>
      <c r="F11" s="14" t="n">
        <v>4</v>
      </c>
      <c r="G11" s="13" t="n">
        <v>35</v>
      </c>
      <c r="H11" s="15"/>
      <c r="I11" s="13" t="n">
        <v>3</v>
      </c>
      <c r="J11" s="15"/>
      <c r="K11" s="16"/>
    </row>
    <row r="12" customFormat="false" ht="13" hidden="false" customHeight="false" outlineLevel="0" collapsed="false">
      <c r="B12" s="5"/>
      <c r="C12" s="17"/>
      <c r="D12" s="17"/>
      <c r="E12" s="17"/>
      <c r="F12" s="17"/>
      <c r="G12" s="17"/>
      <c r="H12" s="6"/>
      <c r="I12" s="6"/>
      <c r="J12" s="6"/>
      <c r="K12" s="7"/>
    </row>
    <row r="13" customFormat="false" ht="13" hidden="false" customHeight="false" outlineLevel="0" collapsed="false">
      <c r="B13" s="18"/>
      <c r="C13" s="19"/>
      <c r="D13" s="19"/>
      <c r="E13" s="19"/>
      <c r="F13" s="19"/>
      <c r="G13" s="19"/>
      <c r="H13" s="20"/>
      <c r="I13" s="20"/>
      <c r="J13" s="20"/>
      <c r="K13" s="21"/>
    </row>
    <row r="14" customFormat="false" ht="13" hidden="false" customHeight="false" outlineLevel="0" collapsed="false">
      <c r="B14" s="22"/>
      <c r="C14" s="23"/>
      <c r="D14" s="23"/>
      <c r="E14" s="23"/>
      <c r="F14" s="23"/>
      <c r="G14" s="23"/>
      <c r="H14" s="24"/>
      <c r="I14" s="24"/>
      <c r="J14" s="24"/>
      <c r="K14" s="25"/>
    </row>
    <row r="17" customFormat="false" ht="16" hidden="false" customHeight="false" outlineLevel="0" collapsed="false">
      <c r="B17" s="2" t="s">
        <v>8</v>
      </c>
      <c r="C17" s="3"/>
      <c r="D17" s="3"/>
      <c r="E17" s="3"/>
      <c r="F17" s="3"/>
      <c r="G17" s="3"/>
      <c r="H17" s="3"/>
      <c r="I17" s="3"/>
      <c r="J17" s="3"/>
      <c r="K17" s="4"/>
    </row>
    <row r="18" customFormat="false" ht="13" hidden="false" customHeight="false" outlineLevel="0" collapsed="false">
      <c r="B18" s="5"/>
      <c r="C18" s="6"/>
      <c r="D18" s="6"/>
      <c r="E18" s="6"/>
      <c r="F18" s="6"/>
      <c r="G18" s="6"/>
      <c r="H18" s="6"/>
      <c r="I18" s="6"/>
      <c r="J18" s="6"/>
      <c r="K18" s="7"/>
    </row>
    <row r="19" customFormat="false" ht="13" hidden="false" customHeight="false" outlineLevel="0" collapsed="false">
      <c r="B19" s="26"/>
      <c r="C19" s="27" t="s">
        <v>9</v>
      </c>
      <c r="D19" s="27"/>
      <c r="E19" s="27" t="s">
        <v>10</v>
      </c>
      <c r="F19" s="27" t="s">
        <v>11</v>
      </c>
      <c r="G19" s="27" t="s">
        <v>12</v>
      </c>
      <c r="H19" s="27"/>
      <c r="I19" s="27"/>
      <c r="J19" s="27"/>
      <c r="K19" s="28"/>
    </row>
    <row r="20" customFormat="false" ht="13" hidden="false" customHeight="false" outlineLevel="0" collapsed="false">
      <c r="B20" s="29"/>
      <c r="C20" s="30" t="n">
        <v>800</v>
      </c>
      <c r="D20" s="30"/>
      <c r="E20" s="30" t="n">
        <v>10</v>
      </c>
      <c r="F20" s="30" t="n">
        <v>25</v>
      </c>
      <c r="G20" s="30" t="n">
        <v>2</v>
      </c>
      <c r="H20" s="30"/>
      <c r="I20" s="30"/>
      <c r="J20" s="31"/>
      <c r="K2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16015625" defaultRowHeight="13" zeroHeight="false" outlineLevelRow="0" outlineLevelCol="0"/>
  <cols>
    <col collapsed="false" customWidth="true" hidden="false" outlineLevel="0" max="1" min="1" style="0" width="1.32"/>
    <col collapsed="false" customWidth="true" hidden="false" outlineLevel="0" max="3" min="3" style="0" width="15.49"/>
    <col collapsed="false" customWidth="true" hidden="false" outlineLevel="0" max="6" min="4" style="0" width="15.32"/>
    <col collapsed="false" customWidth="true" hidden="false" outlineLevel="0" max="7" min="7" style="0" width="13.83"/>
    <col collapsed="false" customWidth="true" hidden="false" outlineLevel="0" max="8" min="8" style="0" width="12.82"/>
    <col collapsed="false" customWidth="true" hidden="false" outlineLevel="0" max="9" min="9" style="0" width="16.65"/>
    <col collapsed="false" customWidth="true" hidden="false" outlineLevel="0" max="11" min="11" style="0" width="12.65"/>
    <col collapsed="false" customWidth="true" hidden="false" outlineLevel="0" max="12" min="12" style="0" width="11.82"/>
    <col collapsed="false" customWidth="true" hidden="false" outlineLevel="0" max="14" min="13" style="0" width="12.82"/>
    <col collapsed="false" customWidth="true" hidden="false" outlineLevel="0" max="15" min="15" style="0" width="12.32"/>
    <col collapsed="false" customWidth="true" hidden="false" outlineLevel="0" max="16" min="16" style="0" width="13.32"/>
    <col collapsed="false" customWidth="true" hidden="false" outlineLevel="0" max="17" min="17" style="0" width="13.5"/>
    <col collapsed="false" customWidth="true" hidden="false" outlineLevel="0" max="21" min="18" style="0" width="11.32"/>
    <col collapsed="false" customWidth="true" hidden="false" outlineLevel="0" max="22" min="22" style="0" width="12.32"/>
    <col collapsed="false" customWidth="true" hidden="false" outlineLevel="0" max="28" min="23" style="0" width="11.32"/>
    <col collapsed="false" customWidth="true" hidden="false" outlineLevel="0" max="39" min="37" style="0" width="12.82"/>
  </cols>
  <sheetData>
    <row r="1" customFormat="false" ht="4" hidden="false" customHeight="true" outlineLevel="0" collapsed="false">
      <c r="A1" s="6"/>
      <c r="B1" s="6"/>
      <c r="C1" s="6"/>
      <c r="D1" s="6"/>
      <c r="E1" s="6"/>
      <c r="F1" s="6"/>
      <c r="G1" s="6"/>
      <c r="H1" s="6"/>
      <c r="I1" s="6"/>
      <c r="J1" s="33"/>
      <c r="K1" s="33"/>
      <c r="L1" s="6"/>
      <c r="M1" s="6"/>
      <c r="N1" s="6"/>
      <c r="O1" s="34"/>
    </row>
    <row r="2" customFormat="false" ht="13" hidden="false" customHeight="false" outlineLevel="0" collapsed="false">
      <c r="A2" s="6"/>
      <c r="B2" s="6"/>
      <c r="C2" s="6"/>
      <c r="D2" s="6"/>
      <c r="E2" s="6"/>
      <c r="F2" s="35"/>
      <c r="G2" s="36"/>
      <c r="H2" s="35"/>
      <c r="I2" s="35"/>
      <c r="J2" s="37"/>
      <c r="K2" s="37"/>
      <c r="L2" s="38"/>
      <c r="N2" s="6"/>
      <c r="O2" s="34"/>
    </row>
    <row r="3" customFormat="false" ht="16" hidden="false" customHeight="false" outlineLevel="0" collapsed="false">
      <c r="A3" s="6"/>
      <c r="B3" s="6"/>
      <c r="C3" s="6"/>
      <c r="D3" s="6"/>
      <c r="E3" s="6"/>
      <c r="F3" s="6"/>
      <c r="G3" s="39"/>
      <c r="H3" s="40"/>
      <c r="I3" s="41"/>
      <c r="J3" s="42" t="s">
        <v>5</v>
      </c>
      <c r="K3" s="43" t="n">
        <f aca="false">L50</f>
        <v>0</v>
      </c>
      <c r="L3" s="44" t="s">
        <v>13</v>
      </c>
      <c r="M3" s="6"/>
      <c r="N3" s="6"/>
      <c r="O3" s="34"/>
    </row>
    <row r="4" customFormat="false" ht="19" hidden="false" customHeight="false" outlineLevel="0" collapsed="false">
      <c r="A4" s="6"/>
      <c r="B4" s="6"/>
      <c r="C4" s="6"/>
      <c r="D4" s="6"/>
      <c r="E4" s="6"/>
      <c r="F4" s="6"/>
      <c r="G4" s="45" t="s">
        <v>2</v>
      </c>
      <c r="H4" s="46" t="n">
        <f aca="false">J50</f>
        <v>80</v>
      </c>
      <c r="I4" s="44" t="s">
        <v>14</v>
      </c>
      <c r="J4" s="42" t="s">
        <v>6</v>
      </c>
      <c r="K4" s="47" t="n">
        <f aca="false">IF(N50&gt;40,"Off",N50)</f>
        <v>35</v>
      </c>
      <c r="L4" s="44" t="s">
        <v>13</v>
      </c>
      <c r="M4" s="48"/>
      <c r="N4" s="48"/>
      <c r="O4" s="34"/>
    </row>
    <row r="5" customFormat="false" ht="16" hidden="false" customHeight="false" outlineLevel="0" collapsed="false">
      <c r="A5" s="6"/>
      <c r="B5" s="6"/>
      <c r="C5" s="6"/>
      <c r="D5" s="6"/>
      <c r="E5" s="6"/>
      <c r="F5" s="6"/>
      <c r="G5" s="12"/>
      <c r="H5" s="49"/>
      <c r="I5" s="44"/>
      <c r="J5" s="15"/>
      <c r="K5" s="15"/>
      <c r="L5" s="16"/>
      <c r="M5" s="6"/>
      <c r="N5" s="6"/>
      <c r="O5" s="34"/>
    </row>
    <row r="6" customFormat="false" ht="19" hidden="false" customHeight="false" outlineLevel="0" collapsed="false">
      <c r="A6" s="6"/>
      <c r="B6" s="6"/>
      <c r="C6" s="6"/>
      <c r="D6" s="6"/>
      <c r="E6" s="6"/>
      <c r="F6" s="6"/>
      <c r="G6" s="45" t="s">
        <v>15</v>
      </c>
      <c r="H6" s="46" t="n">
        <f aca="false">Dati!D11</f>
        <v>23</v>
      </c>
      <c r="I6" s="44" t="s">
        <v>16</v>
      </c>
      <c r="J6" s="50" t="s">
        <v>17</v>
      </c>
      <c r="K6" s="46" t="n">
        <f aca="false">D50</f>
        <v>5</v>
      </c>
      <c r="L6" s="44" t="s">
        <v>16</v>
      </c>
      <c r="M6" s="48"/>
      <c r="N6" s="48"/>
      <c r="O6" s="34"/>
    </row>
    <row r="7" customFormat="false" ht="16" hidden="false" customHeight="false" outlineLevel="0" collapsed="false">
      <c r="A7" s="6"/>
      <c r="B7" s="6"/>
      <c r="C7" s="6"/>
      <c r="D7" s="6"/>
      <c r="E7" s="6"/>
      <c r="F7" s="6"/>
      <c r="G7" s="12"/>
      <c r="H7" s="51"/>
      <c r="I7" s="44"/>
      <c r="J7" s="52"/>
      <c r="K7" s="52"/>
      <c r="L7" s="53"/>
      <c r="M7" s="6"/>
      <c r="N7" s="6"/>
      <c r="O7" s="34"/>
    </row>
    <row r="8" customFormat="false" ht="19" hidden="false" customHeight="false" outlineLevel="0" collapsed="false">
      <c r="A8" s="6"/>
      <c r="B8" s="6"/>
      <c r="C8" s="6"/>
      <c r="D8" s="6"/>
      <c r="E8" s="6"/>
      <c r="F8" s="6"/>
      <c r="G8" s="54"/>
      <c r="H8" s="55"/>
      <c r="I8" s="56"/>
      <c r="J8" s="57"/>
      <c r="K8" s="3"/>
      <c r="L8" s="4"/>
      <c r="M8" s="6"/>
      <c r="N8" s="6"/>
      <c r="O8" s="34"/>
      <c r="Y8" s="58"/>
    </row>
    <row r="9" customFormat="false" ht="13" hidden="false" customHeight="false" outlineLevel="0" collapsed="false">
      <c r="A9" s="6"/>
      <c r="B9" s="6"/>
      <c r="C9" s="6"/>
      <c r="D9" s="6"/>
      <c r="E9" s="6"/>
      <c r="F9" s="6"/>
      <c r="G9" s="59" t="s">
        <v>12</v>
      </c>
      <c r="H9" s="60" t="n">
        <f aca="false">H29</f>
        <v>2</v>
      </c>
      <c r="I9" s="61" t="s">
        <v>18</v>
      </c>
      <c r="J9" s="62"/>
      <c r="K9" s="6"/>
      <c r="L9" s="7"/>
      <c r="M9" s="6"/>
      <c r="N9" s="6"/>
      <c r="O9" s="34"/>
    </row>
    <row r="10" customFormat="false" ht="11" hidden="false" customHeight="true" outlineLevel="0" collapsed="false">
      <c r="A10" s="6"/>
      <c r="B10" s="6"/>
      <c r="C10" s="6"/>
      <c r="D10" s="6"/>
      <c r="E10" s="6"/>
      <c r="F10" s="6"/>
      <c r="G10" s="59"/>
      <c r="H10" s="60"/>
      <c r="I10" s="61"/>
      <c r="J10" s="5"/>
      <c r="K10" s="6"/>
      <c r="L10" s="7"/>
      <c r="M10" s="6"/>
      <c r="N10" s="6"/>
      <c r="O10" s="34"/>
    </row>
    <row r="11" customFormat="false" ht="19" hidden="false" customHeight="true" outlineLevel="0" collapsed="false">
      <c r="A11" s="6"/>
      <c r="B11" s="6"/>
      <c r="C11" s="6"/>
      <c r="D11" s="6"/>
      <c r="E11" s="6"/>
      <c r="F11" s="6"/>
      <c r="G11" s="63" t="s">
        <v>19</v>
      </c>
      <c r="H11" s="60" t="n">
        <f aca="false">AA144</f>
        <v>7.97735142499265</v>
      </c>
      <c r="I11" s="61" t="s">
        <v>18</v>
      </c>
      <c r="J11" s="5"/>
      <c r="K11" s="6"/>
      <c r="L11" s="7"/>
      <c r="M11" s="6"/>
      <c r="N11" s="6"/>
      <c r="O11" s="34"/>
    </row>
    <row r="12" customFormat="false" ht="19" hidden="false" customHeight="true" outlineLevel="0" collapsed="false">
      <c r="A12" s="6"/>
      <c r="B12" s="6"/>
      <c r="C12" s="6"/>
      <c r="D12" s="6"/>
      <c r="E12" s="6"/>
      <c r="F12" s="6"/>
      <c r="G12" s="63" t="s">
        <v>20</v>
      </c>
      <c r="H12" s="64" t="n">
        <f aca="false">H9+H11</f>
        <v>9.97735142499265</v>
      </c>
      <c r="I12" s="61" t="s">
        <v>18</v>
      </c>
      <c r="J12" s="5"/>
      <c r="K12" s="6"/>
      <c r="L12" s="7"/>
      <c r="M12" s="6"/>
      <c r="N12" s="6"/>
      <c r="O12" s="34"/>
    </row>
    <row r="13" customFormat="false" ht="19" hidden="false" customHeight="true" outlineLevel="0" collapsed="false">
      <c r="A13" s="6"/>
      <c r="B13" s="6"/>
      <c r="C13" s="6"/>
      <c r="D13" s="6"/>
      <c r="E13" s="6"/>
      <c r="F13" s="6"/>
      <c r="G13" s="63" t="s">
        <v>21</v>
      </c>
      <c r="H13" s="60" t="n">
        <f aca="false">H29*H4</f>
        <v>160</v>
      </c>
      <c r="I13" s="61" t="s">
        <v>22</v>
      </c>
      <c r="J13" s="65"/>
      <c r="K13" s="66"/>
      <c r="L13" s="67"/>
      <c r="M13" s="6"/>
      <c r="N13" s="6"/>
      <c r="O13" s="34"/>
    </row>
    <row r="14" customFormat="false" ht="22" hidden="false" customHeight="true" outlineLevel="0" collapsed="false">
      <c r="A14" s="6"/>
      <c r="B14" s="6"/>
      <c r="C14" s="6"/>
      <c r="D14" s="6"/>
      <c r="E14" s="6"/>
      <c r="F14" s="6"/>
      <c r="G14" s="68" t="s">
        <v>23</v>
      </c>
      <c r="H14" s="60" t="n">
        <f aca="false">IF(H9&gt;8,156,796-H13)</f>
        <v>636</v>
      </c>
      <c r="I14" s="61" t="s">
        <v>22</v>
      </c>
      <c r="J14" s="5"/>
      <c r="K14" s="6"/>
      <c r="L14" s="7"/>
      <c r="M14" s="6"/>
      <c r="N14" s="6"/>
      <c r="O14" s="34"/>
    </row>
    <row r="15" customFormat="false" ht="22" hidden="false" customHeight="true" outlineLevel="0" collapsed="false">
      <c r="A15" s="6"/>
      <c r="B15" s="6"/>
      <c r="C15" s="6"/>
      <c r="D15" s="6"/>
      <c r="E15" s="6"/>
      <c r="F15" s="6"/>
      <c r="G15" s="69" t="s">
        <v>24</v>
      </c>
      <c r="H15" s="70" t="n">
        <f aca="false">H13+H14</f>
        <v>796</v>
      </c>
      <c r="I15" s="71" t="s">
        <v>22</v>
      </c>
      <c r="J15" s="5"/>
      <c r="K15" s="6"/>
      <c r="L15" s="7"/>
      <c r="M15" s="6"/>
      <c r="N15" s="6"/>
      <c r="O15" s="34"/>
    </row>
    <row r="16" customFormat="false" ht="19" hidden="false" customHeight="false" outlineLevel="0" collapsed="false">
      <c r="A16" s="6"/>
      <c r="B16" s="6"/>
      <c r="C16" s="6"/>
      <c r="D16" s="6"/>
      <c r="E16" s="6"/>
      <c r="F16" s="6"/>
      <c r="G16" s="72" t="s">
        <v>25</v>
      </c>
      <c r="H16" s="73" t="n">
        <f aca="false">H18*H20/1000</f>
        <v>8</v>
      </c>
      <c r="I16" s="74" t="s">
        <v>26</v>
      </c>
      <c r="J16" s="5"/>
      <c r="K16" s="6"/>
      <c r="L16" s="7"/>
      <c r="M16" s="6"/>
      <c r="N16" s="6"/>
      <c r="O16" s="34"/>
    </row>
    <row r="17" customFormat="false" ht="16" hidden="false" customHeight="false" outlineLevel="0" collapsed="false">
      <c r="A17" s="6"/>
      <c r="B17" s="6"/>
      <c r="C17" s="6"/>
      <c r="D17" s="6"/>
      <c r="E17" s="6"/>
      <c r="F17" s="6"/>
      <c r="G17" s="75"/>
      <c r="H17" s="76"/>
      <c r="I17" s="77"/>
      <c r="J17" s="5"/>
      <c r="K17" s="6"/>
      <c r="L17" s="7"/>
      <c r="M17" s="6"/>
      <c r="N17" s="6"/>
      <c r="O17" s="34"/>
      <c r="R17" s="78"/>
      <c r="S17" s="78"/>
    </row>
    <row r="18" customFormat="false" ht="19" hidden="false" customHeight="false" outlineLevel="0" collapsed="false">
      <c r="A18" s="6"/>
      <c r="B18" s="6"/>
      <c r="C18" s="6"/>
      <c r="D18" s="6"/>
      <c r="E18" s="6"/>
      <c r="F18" s="6"/>
      <c r="G18" s="79" t="s">
        <v>27</v>
      </c>
      <c r="H18" s="80" t="n">
        <f aca="false">Dati!E20</f>
        <v>10</v>
      </c>
      <c r="I18" s="77" t="s">
        <v>28</v>
      </c>
      <c r="J18" s="5"/>
      <c r="K18" s="6"/>
      <c r="L18" s="7"/>
      <c r="M18" s="6"/>
      <c r="N18" s="6"/>
      <c r="O18" s="34"/>
      <c r="R18" s="78"/>
      <c r="S18" s="78"/>
    </row>
    <row r="19" customFormat="false" ht="16" hidden="false" customHeight="false" outlineLevel="0" collapsed="false">
      <c r="A19" s="6"/>
      <c r="B19" s="6"/>
      <c r="C19" s="6"/>
      <c r="D19" s="6"/>
      <c r="E19" s="6"/>
      <c r="F19" s="6"/>
      <c r="G19" s="26"/>
      <c r="H19" s="76"/>
      <c r="I19" s="77"/>
      <c r="J19" s="5"/>
      <c r="K19" s="6"/>
      <c r="L19" s="7"/>
      <c r="M19" s="6"/>
      <c r="N19" s="6"/>
      <c r="O19" s="34"/>
      <c r="R19" s="78"/>
      <c r="S19" s="78"/>
    </row>
    <row r="20" customFormat="false" ht="19" hidden="false" customHeight="false" outlineLevel="0" collapsed="false">
      <c r="A20" s="6"/>
      <c r="B20" s="6"/>
      <c r="C20" s="6"/>
      <c r="D20" s="6"/>
      <c r="E20" s="6"/>
      <c r="F20" s="6"/>
      <c r="G20" s="79" t="s">
        <v>9</v>
      </c>
      <c r="H20" s="81" t="n">
        <f aca="false">Dati!C20</f>
        <v>800</v>
      </c>
      <c r="I20" s="77" t="s">
        <v>22</v>
      </c>
      <c r="J20" s="5"/>
      <c r="K20" s="6"/>
      <c r="L20" s="7"/>
      <c r="M20" s="6"/>
      <c r="N20" s="6"/>
      <c r="O20" s="34"/>
      <c r="R20" s="78"/>
      <c r="S20" s="78"/>
      <c r="W20" s="78"/>
      <c r="X20" s="78"/>
      <c r="Y20" s="78"/>
    </row>
    <row r="21" customFormat="false" ht="10" hidden="false" customHeight="true" outlineLevel="0" collapsed="false">
      <c r="A21" s="6"/>
      <c r="B21" s="6"/>
      <c r="C21" s="6"/>
      <c r="D21" s="6"/>
      <c r="E21" s="6"/>
      <c r="F21" s="6"/>
      <c r="G21" s="75"/>
      <c r="H21" s="76"/>
      <c r="I21" s="82"/>
      <c r="J21" s="5"/>
      <c r="K21" s="6"/>
      <c r="L21" s="7"/>
      <c r="M21" s="83"/>
      <c r="N21" s="83"/>
      <c r="O21" s="34"/>
      <c r="R21" s="78"/>
      <c r="S21" s="78"/>
      <c r="W21" s="84"/>
      <c r="X21" s="85"/>
      <c r="Y21" s="86"/>
    </row>
    <row r="22" customFormat="false" ht="13" hidden="false" customHeight="false" outlineLevel="0" collapsed="false">
      <c r="A22" s="6"/>
      <c r="B22" s="6"/>
      <c r="C22" s="6"/>
      <c r="D22" s="6"/>
      <c r="E22" s="6"/>
      <c r="F22" s="6"/>
      <c r="G22" s="75"/>
      <c r="H22" s="76"/>
      <c r="I22" s="87"/>
      <c r="J22" s="5"/>
      <c r="K22" s="6"/>
      <c r="L22" s="88" t="s">
        <v>29</v>
      </c>
      <c r="M22" s="6"/>
      <c r="N22" s="6"/>
      <c r="O22" s="34"/>
      <c r="W22" s="89"/>
      <c r="X22" s="90"/>
      <c r="Y22" s="91"/>
    </row>
    <row r="23" customFormat="false" ht="19" hidden="false" customHeight="false" outlineLevel="0" collapsed="false">
      <c r="A23" s="6"/>
      <c r="B23" s="6"/>
      <c r="C23" s="6"/>
      <c r="D23" s="6"/>
      <c r="E23" s="6"/>
      <c r="F23" s="6"/>
      <c r="G23" s="79" t="s">
        <v>11</v>
      </c>
      <c r="H23" s="80" t="n">
        <f aca="false">Dati!F20</f>
        <v>25</v>
      </c>
      <c r="I23" s="92" t="s">
        <v>30</v>
      </c>
      <c r="J23" s="65"/>
      <c r="K23" s="6"/>
      <c r="L23" s="7"/>
      <c r="M23" s="6"/>
      <c r="N23" s="6"/>
      <c r="O23" s="34"/>
      <c r="W23" s="93"/>
      <c r="X23" s="94" t="s">
        <v>31</v>
      </c>
      <c r="Y23" s="95" t="n">
        <f aca="false">H20/1000/H25</f>
        <v>0.533333333333333</v>
      </c>
    </row>
    <row r="24" customFormat="false" ht="13" hidden="false" customHeight="false" outlineLevel="0" collapsed="false">
      <c r="A24" s="6"/>
      <c r="B24" s="6"/>
      <c r="C24" s="6"/>
      <c r="D24" s="6"/>
      <c r="E24" s="6"/>
      <c r="F24" s="6"/>
      <c r="G24" s="75"/>
      <c r="H24" s="76"/>
      <c r="I24" s="87"/>
      <c r="J24" s="5"/>
      <c r="K24" s="6"/>
      <c r="L24" s="7"/>
      <c r="M24" s="6"/>
      <c r="N24" s="6"/>
      <c r="O24" s="34"/>
      <c r="W24" s="93"/>
      <c r="X24" s="96"/>
      <c r="Y24" s="97"/>
    </row>
    <row r="25" customFormat="false" ht="19" hidden="false" customHeight="false" outlineLevel="0" collapsed="false">
      <c r="A25" s="6"/>
      <c r="B25" s="6"/>
      <c r="C25" s="6"/>
      <c r="D25" s="6"/>
      <c r="E25" s="6"/>
      <c r="F25" s="6"/>
      <c r="G25" s="72" t="s">
        <v>32</v>
      </c>
      <c r="H25" s="98" t="n">
        <f aca="false">60/H18*H23/100</f>
        <v>1.5</v>
      </c>
      <c r="I25" s="99" t="s">
        <v>33</v>
      </c>
      <c r="J25" s="65"/>
      <c r="K25" s="6"/>
      <c r="L25" s="7"/>
      <c r="M25" s="6"/>
      <c r="N25" s="6"/>
      <c r="O25" s="34"/>
      <c r="W25" s="93"/>
      <c r="X25" s="94" t="s">
        <v>34</v>
      </c>
      <c r="Y25" s="100" t="n">
        <f aca="false">H25/3</f>
        <v>0.5</v>
      </c>
    </row>
    <row r="26" customFormat="false" ht="19" hidden="false" customHeight="true" outlineLevel="0" collapsed="false">
      <c r="A26" s="6"/>
      <c r="B26" s="6"/>
      <c r="C26" s="6"/>
      <c r="D26" s="6"/>
      <c r="E26" s="6"/>
      <c r="F26" s="6"/>
      <c r="G26" s="72" t="s">
        <v>35</v>
      </c>
      <c r="H26" s="98" t="n">
        <f aca="false">60/H18*(100-H23)/100</f>
        <v>4.5</v>
      </c>
      <c r="I26" s="99" t="s">
        <v>33</v>
      </c>
      <c r="J26" s="65"/>
      <c r="K26" s="6"/>
      <c r="L26" s="7"/>
      <c r="M26" s="6"/>
      <c r="N26" s="6"/>
      <c r="O26" s="34"/>
      <c r="W26" s="93"/>
      <c r="X26" s="94" t="s">
        <v>36</v>
      </c>
      <c r="Y26" s="100" t="n">
        <f aca="false">H26/6</f>
        <v>0.75</v>
      </c>
    </row>
    <row r="27" customFormat="false" ht="19" hidden="false" customHeight="true" outlineLevel="0" collapsed="false">
      <c r="A27" s="6"/>
      <c r="B27" s="6"/>
      <c r="C27" s="6"/>
      <c r="D27" s="6"/>
      <c r="E27" s="6"/>
      <c r="F27" s="6"/>
      <c r="G27" s="72"/>
      <c r="H27" s="73"/>
      <c r="I27" s="101"/>
      <c r="J27" s="5"/>
      <c r="K27" s="6"/>
      <c r="L27" s="7"/>
      <c r="M27" s="6"/>
      <c r="N27" s="6"/>
      <c r="O27" s="34"/>
      <c r="W27" s="102"/>
      <c r="X27" s="103"/>
      <c r="Y27" s="104"/>
    </row>
    <row r="28" customFormat="false" ht="13" hidden="false" customHeight="true" outlineLevel="0" collapsed="false">
      <c r="A28" s="6"/>
      <c r="B28" s="6"/>
      <c r="C28" s="6"/>
      <c r="D28" s="6"/>
      <c r="E28" s="6"/>
      <c r="F28" s="6"/>
      <c r="G28" s="75"/>
      <c r="H28" s="105"/>
      <c r="I28" s="87"/>
      <c r="J28" s="106" t="s">
        <v>37</v>
      </c>
      <c r="K28" s="106"/>
      <c r="L28" s="7"/>
      <c r="M28" s="6"/>
      <c r="N28" s="6"/>
      <c r="O28" s="34"/>
    </row>
    <row r="29" customFormat="false" ht="19" hidden="false" customHeight="true" outlineLevel="0" collapsed="false">
      <c r="A29" s="6"/>
      <c r="B29" s="6"/>
      <c r="C29" s="6"/>
      <c r="D29" s="6"/>
      <c r="E29" s="6"/>
      <c r="F29" s="6"/>
      <c r="G29" s="107" t="s">
        <v>12</v>
      </c>
      <c r="H29" s="108" t="n">
        <f aca="false">C50</f>
        <v>2</v>
      </c>
      <c r="I29" s="109" t="s">
        <v>38</v>
      </c>
      <c r="J29" s="106"/>
      <c r="K29" s="106"/>
      <c r="L29" s="7"/>
      <c r="M29" s="6"/>
      <c r="N29" s="6"/>
      <c r="O29" s="34"/>
    </row>
    <row r="30" customFormat="false" ht="13" hidden="false" customHeight="false" outlineLevel="0" collapsed="false">
      <c r="A30" s="6"/>
      <c r="B30" s="6"/>
      <c r="C30" s="6"/>
      <c r="D30" s="6"/>
      <c r="E30" s="6"/>
      <c r="F30" s="6"/>
      <c r="G30" s="26"/>
      <c r="H30" s="110"/>
      <c r="I30" s="87"/>
      <c r="J30" s="5"/>
      <c r="K30" s="6"/>
      <c r="L30" s="7"/>
      <c r="M30" s="6"/>
      <c r="N30" s="6"/>
      <c r="O30" s="34"/>
    </row>
    <row r="31" customFormat="false" ht="13" hidden="false" customHeight="false" outlineLevel="0" collapsed="false">
      <c r="A31" s="6"/>
      <c r="B31" s="111"/>
      <c r="C31" s="3"/>
      <c r="D31" s="3"/>
      <c r="E31" s="3"/>
      <c r="F31" s="3"/>
      <c r="G31" s="3"/>
      <c r="H31" s="3"/>
      <c r="I31" s="112"/>
      <c r="J31" s="3"/>
      <c r="K31" s="3"/>
      <c r="L31" s="3"/>
      <c r="M31" s="6"/>
      <c r="N31" s="6"/>
      <c r="O31" s="34"/>
    </row>
    <row r="32" customFormat="false" ht="13" hidden="false" customHeight="false" outlineLevel="0" collapsed="false">
      <c r="A32" s="6"/>
      <c r="B32" s="113"/>
      <c r="C32" s="6"/>
      <c r="D32" s="6"/>
      <c r="E32" s="6"/>
      <c r="F32" s="6"/>
      <c r="G32" s="6"/>
      <c r="H32" s="6"/>
      <c r="I32" s="78"/>
      <c r="J32" s="6"/>
      <c r="K32" s="6"/>
      <c r="L32" s="6"/>
      <c r="M32" s="6"/>
      <c r="N32" s="6"/>
      <c r="O32" s="34"/>
    </row>
    <row r="33" customFormat="false" ht="13" hidden="false" customHeight="false" outlineLevel="0" collapsed="false">
      <c r="A33" s="6"/>
      <c r="B33" s="6"/>
      <c r="C33" s="6"/>
      <c r="D33" s="6"/>
      <c r="E33" s="6"/>
      <c r="F33" s="6"/>
      <c r="G33" s="6"/>
      <c r="H33" s="6"/>
      <c r="I33" s="6"/>
      <c r="J33" s="6"/>
      <c r="K33" s="6"/>
      <c r="L33" s="6"/>
      <c r="M33" s="6"/>
      <c r="N33" s="6"/>
      <c r="O33" s="34"/>
    </row>
    <row r="34" customFormat="false" ht="13" hidden="false" customHeight="false" outlineLevel="0" collapsed="false">
      <c r="A34" s="6"/>
      <c r="B34" s="6"/>
      <c r="C34" s="6"/>
      <c r="D34" s="6"/>
      <c r="E34" s="6"/>
      <c r="F34" s="6"/>
      <c r="G34" s="6"/>
      <c r="H34" s="6"/>
      <c r="I34" s="6"/>
      <c r="J34" s="6"/>
      <c r="K34" s="6"/>
      <c r="L34" s="6"/>
      <c r="M34" s="6"/>
      <c r="N34" s="6"/>
      <c r="O34" s="34"/>
    </row>
    <row r="35" customFormat="false" ht="13" hidden="false" customHeight="false" outlineLevel="0" collapsed="false">
      <c r="A35" s="6"/>
      <c r="B35" s="6"/>
      <c r="C35" s="6"/>
      <c r="D35" s="6"/>
      <c r="E35" s="6"/>
      <c r="F35" s="6"/>
      <c r="G35" s="6"/>
      <c r="H35" s="6"/>
      <c r="I35" s="6"/>
      <c r="J35" s="6"/>
      <c r="K35" s="6"/>
      <c r="L35" s="6"/>
      <c r="M35" s="6"/>
      <c r="N35" s="6"/>
      <c r="O35" s="34"/>
    </row>
    <row r="36" customFormat="false" ht="13" hidden="false" customHeight="false" outlineLevel="0" collapsed="false">
      <c r="A36" s="6"/>
      <c r="B36" s="6"/>
      <c r="C36" s="6"/>
      <c r="D36" s="6"/>
      <c r="E36" s="6"/>
      <c r="F36" s="6"/>
      <c r="G36" s="6"/>
      <c r="H36" s="6"/>
      <c r="I36" s="6"/>
      <c r="J36" s="6"/>
      <c r="K36" s="6"/>
      <c r="L36" s="6"/>
      <c r="M36" s="6"/>
      <c r="N36" s="6"/>
      <c r="O36" s="34"/>
    </row>
    <row r="37" customFormat="false" ht="13" hidden="false" customHeight="false" outlineLevel="0" collapsed="false">
      <c r="A37" s="6"/>
      <c r="B37" s="6"/>
      <c r="C37" s="6"/>
      <c r="D37" s="6"/>
      <c r="E37" s="6"/>
      <c r="F37" s="6"/>
      <c r="G37" s="6"/>
      <c r="H37" s="6"/>
      <c r="I37" s="6"/>
      <c r="J37" s="6"/>
      <c r="K37" s="6"/>
      <c r="L37" s="6"/>
      <c r="M37" s="6"/>
      <c r="N37" s="6"/>
      <c r="O37" s="34"/>
    </row>
    <row r="38" customFormat="false" ht="13" hidden="false" customHeight="false" outlineLevel="0" collapsed="false">
      <c r="A38" s="6"/>
      <c r="B38" s="6"/>
      <c r="C38" s="6"/>
      <c r="D38" s="6"/>
      <c r="E38" s="6"/>
      <c r="F38" s="6"/>
      <c r="G38" s="6"/>
      <c r="H38" s="6"/>
      <c r="I38" s="6"/>
      <c r="J38" s="6"/>
      <c r="K38" s="6"/>
      <c r="L38" s="6"/>
      <c r="M38" s="6"/>
      <c r="N38" s="6"/>
      <c r="O38" s="34"/>
    </row>
    <row r="39" customFormat="false" ht="13" hidden="false" customHeight="false" outlineLevel="0" collapsed="false">
      <c r="A39" s="6"/>
      <c r="B39" s="6"/>
      <c r="C39" s="6"/>
      <c r="D39" s="6"/>
      <c r="E39" s="6"/>
      <c r="F39" s="6"/>
      <c r="G39" s="6"/>
      <c r="H39" s="6"/>
      <c r="I39" s="6"/>
      <c r="J39" s="6"/>
      <c r="K39" s="6"/>
      <c r="L39" s="6"/>
      <c r="M39" s="6"/>
      <c r="N39" s="6"/>
      <c r="O39" s="34"/>
    </row>
    <row r="40" customFormat="false" ht="13" hidden="false" customHeight="false" outlineLevel="0" collapsed="false">
      <c r="A40" s="6"/>
      <c r="B40" s="6"/>
      <c r="C40" s="6"/>
      <c r="D40" s="6"/>
      <c r="E40" s="6"/>
      <c r="F40" s="6"/>
      <c r="G40" s="6"/>
      <c r="H40" s="6"/>
      <c r="I40" s="6"/>
      <c r="J40" s="6"/>
      <c r="K40" s="6"/>
      <c r="L40" s="6"/>
      <c r="M40" s="6"/>
      <c r="N40" s="6"/>
      <c r="O40" s="34"/>
    </row>
    <row r="41" customFormat="false" ht="13" hidden="false" customHeight="false" outlineLevel="0" collapsed="false">
      <c r="A41" s="6"/>
      <c r="B41" s="6"/>
      <c r="C41" s="6"/>
      <c r="D41" s="6"/>
      <c r="E41" s="6"/>
      <c r="F41" s="6"/>
      <c r="G41" s="6"/>
      <c r="H41" s="6"/>
      <c r="I41" s="6"/>
      <c r="J41" s="6"/>
      <c r="K41" s="6"/>
      <c r="L41" s="6"/>
      <c r="M41" s="6"/>
      <c r="N41" s="6"/>
      <c r="O41" s="34"/>
    </row>
    <row r="42" customFormat="false" ht="13" hidden="false" customHeight="false" outlineLevel="0" collapsed="false">
      <c r="A42" s="6"/>
      <c r="B42" s="6"/>
      <c r="C42" s="6"/>
      <c r="D42" s="6"/>
      <c r="E42" s="6"/>
      <c r="F42" s="6"/>
      <c r="G42" s="6"/>
      <c r="H42" s="6"/>
      <c r="I42" s="6"/>
      <c r="J42" s="6"/>
      <c r="K42" s="6"/>
      <c r="L42" s="6"/>
      <c r="M42" s="6"/>
      <c r="N42" s="6"/>
      <c r="O42" s="34"/>
    </row>
    <row r="43" customFormat="false" ht="13" hidden="false" customHeight="false" outlineLevel="0" collapsed="false">
      <c r="A43" s="6"/>
      <c r="B43" s="6"/>
      <c r="C43" s="6"/>
      <c r="D43" s="6"/>
      <c r="E43" s="6"/>
      <c r="F43" s="6"/>
      <c r="G43" s="6"/>
      <c r="H43" s="6"/>
      <c r="I43" s="6"/>
      <c r="J43" s="6"/>
      <c r="K43" s="6"/>
      <c r="L43" s="6"/>
      <c r="M43" s="6"/>
      <c r="N43" s="6"/>
      <c r="O43" s="34"/>
    </row>
    <row r="44" customFormat="false" ht="13" hidden="false" customHeight="false" outlineLevel="0" collapsed="false">
      <c r="A44" s="6"/>
      <c r="B44" s="6"/>
      <c r="C44" s="6"/>
      <c r="D44" s="6"/>
      <c r="E44" s="6"/>
      <c r="F44" s="6"/>
      <c r="G44" s="6"/>
      <c r="H44" s="6"/>
      <c r="I44" s="6"/>
      <c r="J44" s="6"/>
      <c r="K44" s="6"/>
      <c r="L44" s="6"/>
      <c r="M44" s="6"/>
      <c r="N44" s="6"/>
      <c r="O44" s="34"/>
    </row>
    <row r="45" customFormat="false" ht="14" hidden="false" customHeight="false" outlineLevel="0" collapsed="false">
      <c r="A45" s="114"/>
      <c r="B45" s="114"/>
      <c r="C45" s="114"/>
      <c r="D45" s="114"/>
      <c r="E45" s="114"/>
      <c r="F45" s="114"/>
      <c r="G45" s="114"/>
      <c r="H45" s="114"/>
      <c r="I45" s="114"/>
      <c r="J45" s="114"/>
      <c r="K45" s="114"/>
      <c r="L45" s="114"/>
      <c r="M45" s="114"/>
      <c r="N45" s="114"/>
      <c r="O45" s="115"/>
    </row>
    <row r="46" customFormat="false" ht="14" hidden="false" customHeight="false" outlineLevel="0" collapsed="false"/>
    <row r="49" customFormat="false" ht="13" hidden="false" customHeight="false" outlineLevel="0" collapsed="false">
      <c r="B49" s="0" t="s">
        <v>39</v>
      </c>
      <c r="C49" s="0" t="s">
        <v>40</v>
      </c>
      <c r="D49" s="0" t="s">
        <v>41</v>
      </c>
      <c r="E49" s="0" t="s">
        <v>42</v>
      </c>
      <c r="F49" s="0" t="s">
        <v>43</v>
      </c>
      <c r="G49" s="0" t="s">
        <v>44</v>
      </c>
      <c r="H49" s="0" t="s">
        <v>45</v>
      </c>
      <c r="I49" s="0" t="s">
        <v>46</v>
      </c>
      <c r="J49" s="0" t="s">
        <v>47</v>
      </c>
      <c r="K49" s="0" t="s">
        <v>48</v>
      </c>
      <c r="L49" s="0" t="s">
        <v>49</v>
      </c>
      <c r="M49" s="0" t="s">
        <v>50</v>
      </c>
      <c r="N49" s="0" t="s">
        <v>51</v>
      </c>
      <c r="O49" s="0" t="s">
        <v>52</v>
      </c>
      <c r="P49" s="0" t="s">
        <v>53</v>
      </c>
      <c r="Q49" s="0" t="s">
        <v>54</v>
      </c>
      <c r="R49" s="0" t="s">
        <v>55</v>
      </c>
      <c r="S49" s="0" t="s">
        <v>56</v>
      </c>
      <c r="T49" s="0" t="s">
        <v>57</v>
      </c>
      <c r="U49" s="0" t="s">
        <v>58</v>
      </c>
      <c r="V49" s="0" t="s">
        <v>59</v>
      </c>
      <c r="W49" s="0" t="s">
        <v>60</v>
      </c>
      <c r="X49" s="0" t="s">
        <v>61</v>
      </c>
      <c r="Y49" s="0" t="s">
        <v>62</v>
      </c>
      <c r="Z49" s="0" t="s">
        <v>63</v>
      </c>
      <c r="AA49" s="0" t="s">
        <v>64</v>
      </c>
      <c r="AB49" s="0" t="s">
        <v>65</v>
      </c>
      <c r="AC49" s="0" t="s">
        <v>66</v>
      </c>
      <c r="AD49" s="0" t="s">
        <v>67</v>
      </c>
      <c r="AE49" s="0" t="s">
        <v>68</v>
      </c>
      <c r="AF49" s="0" t="s">
        <v>69</v>
      </c>
      <c r="AG49" s="0" t="s">
        <v>70</v>
      </c>
      <c r="AH49" s="0" t="s">
        <v>71</v>
      </c>
      <c r="AI49" s="0" t="s">
        <v>72</v>
      </c>
      <c r="AJ49" s="0" t="s">
        <v>73</v>
      </c>
      <c r="AK49" s="0" t="s">
        <v>74</v>
      </c>
      <c r="AL49" s="0" t="s">
        <v>75</v>
      </c>
      <c r="AM49" s="0" t="s">
        <v>76</v>
      </c>
    </row>
    <row r="50" customFormat="false" ht="13" hidden="false" customHeight="false" outlineLevel="0" collapsed="false">
      <c r="B50" s="0" t="n">
        <v>0</v>
      </c>
      <c r="C50" s="116" t="n">
        <f aca="false">Dati!G20</f>
        <v>2</v>
      </c>
      <c r="D50" s="116" t="n">
        <f aca="false">Dati!E11</f>
        <v>5</v>
      </c>
      <c r="E50" s="116" t="n">
        <f aca="false">Dati!D11</f>
        <v>23</v>
      </c>
      <c r="H50" s="116" t="n">
        <f aca="false">E50</f>
        <v>23</v>
      </c>
      <c r="I50" s="117" t="n">
        <f aca="false">0</f>
        <v>0</v>
      </c>
      <c r="J50" s="116" t="n">
        <f aca="false">Dati!C11</f>
        <v>80</v>
      </c>
      <c r="K50" s="116" t="n">
        <f aca="false">J50/Dati!I11</f>
        <v>26.6666666666667</v>
      </c>
      <c r="L50" s="116" t="n">
        <f aca="false">IF(Dati!F11=4,0,Dati!F11)</f>
        <v>0</v>
      </c>
      <c r="M50" s="0" t="n">
        <f aca="false">K50*L50/1000</f>
        <v>0</v>
      </c>
      <c r="N50" s="116" t="n">
        <f aca="false">Dati!G11</f>
        <v>35</v>
      </c>
      <c r="O50" s="0" t="n">
        <f aca="false">IF(N50=41,10,M50+J50*(N50-L50)/1000)</f>
        <v>2.8</v>
      </c>
      <c r="P50" s="0" t="n">
        <f aca="false">IF(I50&lt;L50,K50*I50/1000,M50+(J50*(I50-L50)/1000))</f>
        <v>0</v>
      </c>
      <c r="Q50" s="0" t="n">
        <f aca="false">IF(AA50&lt;M50,K50,J50)</f>
        <v>80</v>
      </c>
      <c r="R50" s="0" t="n">
        <f aca="false">IF(AA50&lt;O50,J50,K50)</f>
        <v>80</v>
      </c>
      <c r="S50" s="0" t="n">
        <f aca="false">MIN(Q50:R50)</f>
        <v>80</v>
      </c>
      <c r="T50" s="118" t="n">
        <f aca="false">S50</f>
        <v>80</v>
      </c>
      <c r="U50" s="119" t="n">
        <f aca="false">AA144</f>
        <v>7.97735142499265</v>
      </c>
      <c r="V50" s="116" t="n">
        <f aca="false">Y25</f>
        <v>0.5</v>
      </c>
      <c r="W50" s="0" t="n">
        <f aca="false">0.1*V50</f>
        <v>0.05</v>
      </c>
      <c r="X50" s="0" t="n">
        <v>0</v>
      </c>
      <c r="Y50" s="117" t="n">
        <v>0</v>
      </c>
      <c r="Z50" s="120" t="n">
        <v>0</v>
      </c>
      <c r="AA50" s="121" t="n">
        <f aca="false">P50+AA143</f>
        <v>0.638188113999412</v>
      </c>
      <c r="AB50" s="122" t="n">
        <f aca="false">AA50*1000</f>
        <v>638.188113999412</v>
      </c>
      <c r="AH50" s="123" t="n">
        <f aca="false">U50</f>
        <v>7.97735142499265</v>
      </c>
      <c r="AI50" s="124" t="n">
        <f aca="false">I50</f>
        <v>0</v>
      </c>
      <c r="AJ50" s="0" t="n">
        <f aca="false">H4*H29/1000</f>
        <v>0.16</v>
      </c>
      <c r="AK50" s="125" t="n">
        <f aca="false">AI50+C50</f>
        <v>2</v>
      </c>
      <c r="AL50" s="126" t="n">
        <f aca="false">AH50+C50</f>
        <v>9.97735142499265</v>
      </c>
      <c r="AM50" s="0" t="n">
        <f aca="false">AA50+AJ50</f>
        <v>0.798188113999412</v>
      </c>
    </row>
    <row r="51" customFormat="false" ht="13" hidden="false" customHeight="false" outlineLevel="0" collapsed="false">
      <c r="B51" s="118" t="n">
        <f aca="false">B50+1</f>
        <v>1</v>
      </c>
      <c r="C51" s="0" t="n">
        <f aca="false">C50</f>
        <v>2</v>
      </c>
      <c r="D51" s="117" t="n">
        <f aca="false">D50</f>
        <v>5</v>
      </c>
      <c r="E51" s="0" t="n">
        <f aca="false">E50</f>
        <v>23</v>
      </c>
      <c r="H51" s="0" t="n">
        <f aca="false">H50</f>
        <v>23</v>
      </c>
      <c r="I51" s="117" t="n">
        <f aca="false">I50</f>
        <v>0</v>
      </c>
      <c r="J51" s="0" t="n">
        <f aca="false">J50</f>
        <v>80</v>
      </c>
      <c r="K51" s="0" t="n">
        <f aca="false">K50</f>
        <v>26.6666666666667</v>
      </c>
      <c r="L51" s="0" t="n">
        <f aca="false">L50</f>
        <v>0</v>
      </c>
      <c r="M51" s="0" t="n">
        <f aca="false">M50</f>
        <v>0</v>
      </c>
      <c r="N51" s="117" t="n">
        <f aca="false">N50</f>
        <v>35</v>
      </c>
      <c r="O51" s="0" t="n">
        <f aca="false">O50</f>
        <v>2.8</v>
      </c>
      <c r="P51" s="0" t="n">
        <f aca="false">P50</f>
        <v>0</v>
      </c>
      <c r="Q51" s="0" t="n">
        <f aca="false">IF(AA51&lt;M51,K51,J51)</f>
        <v>80</v>
      </c>
      <c r="R51" s="0" t="n">
        <f aca="false">IF(AA51&lt;O51,J51,K51)</f>
        <v>80</v>
      </c>
      <c r="S51" s="0" t="n">
        <f aca="false">MIN(Q51:R51)</f>
        <v>80</v>
      </c>
      <c r="T51" s="118" t="n">
        <f aca="false">S51</f>
        <v>80</v>
      </c>
      <c r="U51" s="127" t="n">
        <f aca="false">U50</f>
        <v>7.97735142499265</v>
      </c>
      <c r="V51" s="0" t="n">
        <f aca="false">V50</f>
        <v>0.5</v>
      </c>
      <c r="W51" s="0" t="n">
        <f aca="false">0.1*V51</f>
        <v>0.05</v>
      </c>
      <c r="X51" s="0" t="n">
        <f aca="false">X50+W51</f>
        <v>0.05</v>
      </c>
      <c r="Y51" s="128" t="n">
        <f aca="false">Y23</f>
        <v>0.533333333333333</v>
      </c>
      <c r="Z51" s="120" t="n">
        <f aca="false">Y51*W51</f>
        <v>0.0266666666666667</v>
      </c>
      <c r="AA51" s="129" t="n">
        <f aca="false">AA50+Z51</f>
        <v>0.664854780666079</v>
      </c>
      <c r="AB51" s="122" t="n">
        <f aca="false">AA51*1000</f>
        <v>664.854780666079</v>
      </c>
      <c r="AH51" s="126" t="n">
        <f aca="false">AH50+(Z51*1000/T51)</f>
        <v>8.31068475832599</v>
      </c>
      <c r="AI51" s="125" t="n">
        <f aca="false">AH51+H51*Y51</f>
        <v>20.5773514249927</v>
      </c>
      <c r="AJ51" s="0" t="n">
        <f aca="false">AJ50</f>
        <v>0.16</v>
      </c>
      <c r="AK51" s="125" t="n">
        <f aca="false">AI51+C51</f>
        <v>22.5773514249927</v>
      </c>
      <c r="AL51" s="126" t="n">
        <f aca="false">AH51+C51</f>
        <v>10.310684758326</v>
      </c>
      <c r="AM51" s="0" t="n">
        <f aca="false">AA51+AJ51</f>
        <v>0.824854780666079</v>
      </c>
    </row>
    <row r="52" customFormat="false" ht="13" hidden="false" customHeight="false" outlineLevel="0" collapsed="false">
      <c r="B52" s="118" t="n">
        <f aca="false">B51+1</f>
        <v>2</v>
      </c>
      <c r="C52" s="0" t="n">
        <f aca="false">C51</f>
        <v>2</v>
      </c>
      <c r="D52" s="117" t="n">
        <f aca="false">D51</f>
        <v>5</v>
      </c>
      <c r="E52" s="0" t="n">
        <f aca="false">E51</f>
        <v>23</v>
      </c>
      <c r="H52" s="0" t="n">
        <f aca="false">H51</f>
        <v>23</v>
      </c>
      <c r="I52" s="117" t="n">
        <f aca="false">I51</f>
        <v>0</v>
      </c>
      <c r="J52" s="0" t="n">
        <f aca="false">J51</f>
        <v>80</v>
      </c>
      <c r="K52" s="0" t="n">
        <f aca="false">K51</f>
        <v>26.6666666666667</v>
      </c>
      <c r="L52" s="0" t="n">
        <f aca="false">L51</f>
        <v>0</v>
      </c>
      <c r="M52" s="0" t="n">
        <f aca="false">M51</f>
        <v>0</v>
      </c>
      <c r="N52" s="117" t="n">
        <f aca="false">N51</f>
        <v>35</v>
      </c>
      <c r="O52" s="0" t="n">
        <f aca="false">O51</f>
        <v>2.8</v>
      </c>
      <c r="P52" s="0" t="n">
        <f aca="false">P51</f>
        <v>0</v>
      </c>
      <c r="Q52" s="0" t="n">
        <f aca="false">IF(AA52&lt;M52,K52,J52)</f>
        <v>80</v>
      </c>
      <c r="R52" s="0" t="n">
        <f aca="false">IF(AA52&lt;O52,J52,K52)</f>
        <v>80</v>
      </c>
      <c r="S52" s="0" t="n">
        <f aca="false">MIN(Q52:R52)</f>
        <v>80</v>
      </c>
      <c r="T52" s="118" t="n">
        <f aca="false">S52</f>
        <v>80</v>
      </c>
      <c r="U52" s="127" t="n">
        <f aca="false">U51</f>
        <v>7.97735142499265</v>
      </c>
      <c r="V52" s="0" t="n">
        <f aca="false">V51</f>
        <v>0.5</v>
      </c>
      <c r="W52" s="0" t="n">
        <f aca="false">0.1*V52</f>
        <v>0.05</v>
      </c>
      <c r="X52" s="0" t="n">
        <f aca="false">X51+W52</f>
        <v>0.1</v>
      </c>
      <c r="Y52" s="129" t="n">
        <f aca="false">Y51</f>
        <v>0.533333333333333</v>
      </c>
      <c r="Z52" s="120" t="n">
        <f aca="false">Y52*W52</f>
        <v>0.0266666666666667</v>
      </c>
      <c r="AA52" s="129" t="n">
        <f aca="false">AA51+Z52</f>
        <v>0.691521447332746</v>
      </c>
      <c r="AB52" s="122" t="n">
        <f aca="false">AA52*1000</f>
        <v>691.521447332746</v>
      </c>
      <c r="AH52" s="126" t="n">
        <f aca="false">AH51+(Z52*1000/T52)</f>
        <v>8.64401809165932</v>
      </c>
      <c r="AI52" s="125" t="n">
        <f aca="false">AH52+H52*Y52</f>
        <v>20.910684758326</v>
      </c>
      <c r="AJ52" s="0" t="n">
        <f aca="false">AJ51</f>
        <v>0.16</v>
      </c>
      <c r="AK52" s="125" t="n">
        <f aca="false">AI52+C52</f>
        <v>22.910684758326</v>
      </c>
      <c r="AL52" s="126" t="n">
        <f aca="false">AH52+C52</f>
        <v>10.6440180916593</v>
      </c>
      <c r="AM52" s="0" t="n">
        <f aca="false">AA52+AJ52</f>
        <v>0.851521447332746</v>
      </c>
    </row>
    <row r="53" customFormat="false" ht="13" hidden="false" customHeight="false" outlineLevel="0" collapsed="false">
      <c r="B53" s="118" t="n">
        <f aca="false">B52+1</f>
        <v>3</v>
      </c>
      <c r="C53" s="0" t="n">
        <f aca="false">C52</f>
        <v>2</v>
      </c>
      <c r="D53" s="117" t="n">
        <f aca="false">D52</f>
        <v>5</v>
      </c>
      <c r="E53" s="0" t="n">
        <f aca="false">E52</f>
        <v>23</v>
      </c>
      <c r="H53" s="0" t="n">
        <f aca="false">H52</f>
        <v>23</v>
      </c>
      <c r="I53" s="117" t="n">
        <f aca="false">I52</f>
        <v>0</v>
      </c>
      <c r="J53" s="0" t="n">
        <f aca="false">J52</f>
        <v>80</v>
      </c>
      <c r="K53" s="0" t="n">
        <f aca="false">K52</f>
        <v>26.6666666666667</v>
      </c>
      <c r="L53" s="0" t="n">
        <f aca="false">L52</f>
        <v>0</v>
      </c>
      <c r="M53" s="0" t="n">
        <f aca="false">M52</f>
        <v>0</v>
      </c>
      <c r="N53" s="117" t="n">
        <f aca="false">N52</f>
        <v>35</v>
      </c>
      <c r="O53" s="0" t="n">
        <f aca="false">O52</f>
        <v>2.8</v>
      </c>
      <c r="P53" s="0" t="n">
        <f aca="false">P52</f>
        <v>0</v>
      </c>
      <c r="Q53" s="0" t="n">
        <f aca="false">IF(AA53&lt;M53,K53,J53)</f>
        <v>80</v>
      </c>
      <c r="R53" s="0" t="n">
        <f aca="false">IF(AA53&lt;O53,J53,K53)</f>
        <v>80</v>
      </c>
      <c r="S53" s="0" t="n">
        <f aca="false">MIN(Q53:R53)</f>
        <v>80</v>
      </c>
      <c r="T53" s="118" t="n">
        <f aca="false">S53</f>
        <v>80</v>
      </c>
      <c r="U53" s="127" t="n">
        <f aca="false">U52</f>
        <v>7.97735142499265</v>
      </c>
      <c r="V53" s="0" t="n">
        <f aca="false">V52</f>
        <v>0.5</v>
      </c>
      <c r="W53" s="0" t="n">
        <f aca="false">0.1*V53</f>
        <v>0.05</v>
      </c>
      <c r="X53" s="0" t="n">
        <f aca="false">X52+W53</f>
        <v>0.15</v>
      </c>
      <c r="Y53" s="129" t="n">
        <f aca="false">Y52</f>
        <v>0.533333333333333</v>
      </c>
      <c r="Z53" s="120" t="n">
        <f aca="false">Y53*W53</f>
        <v>0.0266666666666667</v>
      </c>
      <c r="AA53" s="129" t="n">
        <f aca="false">AA52+Z53</f>
        <v>0.718188113999412</v>
      </c>
      <c r="AB53" s="122" t="n">
        <f aca="false">AA53*1000</f>
        <v>718.188113999412</v>
      </c>
      <c r="AH53" s="126" t="n">
        <f aca="false">AH52+(Z53*1000/T53)</f>
        <v>8.97735142499266</v>
      </c>
      <c r="AI53" s="125" t="n">
        <f aca="false">AH53+H53*Y53</f>
        <v>21.2440180916593</v>
      </c>
      <c r="AJ53" s="0" t="n">
        <f aca="false">AJ52</f>
        <v>0.16</v>
      </c>
      <c r="AK53" s="125" t="n">
        <f aca="false">AI53+C53</f>
        <v>23.2440180916593</v>
      </c>
      <c r="AL53" s="126" t="n">
        <f aca="false">AH53+C53</f>
        <v>10.9773514249927</v>
      </c>
      <c r="AM53" s="0" t="n">
        <f aca="false">AA53+AJ53</f>
        <v>0.878188113999412</v>
      </c>
    </row>
    <row r="54" customFormat="false" ht="13" hidden="false" customHeight="false" outlineLevel="0" collapsed="false">
      <c r="B54" s="118" t="n">
        <f aca="false">B53+1</f>
        <v>4</v>
      </c>
      <c r="C54" s="0" t="n">
        <f aca="false">C53</f>
        <v>2</v>
      </c>
      <c r="D54" s="117" t="n">
        <f aca="false">D53</f>
        <v>5</v>
      </c>
      <c r="E54" s="0" t="n">
        <f aca="false">E53</f>
        <v>23</v>
      </c>
      <c r="H54" s="0" t="n">
        <f aca="false">H53</f>
        <v>23</v>
      </c>
      <c r="I54" s="117" t="n">
        <f aca="false">I53</f>
        <v>0</v>
      </c>
      <c r="J54" s="0" t="n">
        <f aca="false">J53</f>
        <v>80</v>
      </c>
      <c r="K54" s="0" t="n">
        <f aca="false">K53</f>
        <v>26.6666666666667</v>
      </c>
      <c r="L54" s="0" t="n">
        <f aca="false">L53</f>
        <v>0</v>
      </c>
      <c r="M54" s="0" t="n">
        <f aca="false">M53</f>
        <v>0</v>
      </c>
      <c r="N54" s="117" t="n">
        <f aca="false">N53</f>
        <v>35</v>
      </c>
      <c r="O54" s="0" t="n">
        <f aca="false">O53</f>
        <v>2.8</v>
      </c>
      <c r="P54" s="0" t="n">
        <f aca="false">P53</f>
        <v>0</v>
      </c>
      <c r="Q54" s="0" t="n">
        <f aca="false">IF(AA54&lt;M54,K54,J54)</f>
        <v>80</v>
      </c>
      <c r="R54" s="0" t="n">
        <f aca="false">IF(AA54&lt;O54,J54,K54)</f>
        <v>80</v>
      </c>
      <c r="S54" s="0" t="n">
        <f aca="false">MIN(Q54:R54)</f>
        <v>80</v>
      </c>
      <c r="T54" s="118" t="n">
        <f aca="false">S54</f>
        <v>80</v>
      </c>
      <c r="U54" s="127" t="n">
        <f aca="false">U53</f>
        <v>7.97735142499265</v>
      </c>
      <c r="V54" s="0" t="n">
        <f aca="false">V53</f>
        <v>0.5</v>
      </c>
      <c r="W54" s="0" t="n">
        <f aca="false">0.1*V54</f>
        <v>0.05</v>
      </c>
      <c r="X54" s="0" t="n">
        <f aca="false">X53+W54</f>
        <v>0.2</v>
      </c>
      <c r="Y54" s="129" t="n">
        <f aca="false">Y53</f>
        <v>0.533333333333333</v>
      </c>
      <c r="Z54" s="120" t="n">
        <f aca="false">Y54*W54</f>
        <v>0.0266666666666667</v>
      </c>
      <c r="AA54" s="129" t="n">
        <f aca="false">AA53+Z54</f>
        <v>0.744854780666079</v>
      </c>
      <c r="AB54" s="122" t="n">
        <f aca="false">AA54*1000</f>
        <v>744.854780666079</v>
      </c>
      <c r="AH54" s="126" t="n">
        <f aca="false">AH53+(Z54*1000/T54)</f>
        <v>9.31068475832599</v>
      </c>
      <c r="AI54" s="125" t="n">
        <f aca="false">AH54+H54*Y54</f>
        <v>21.5773514249927</v>
      </c>
      <c r="AJ54" s="0" t="n">
        <f aca="false">AJ53</f>
        <v>0.16</v>
      </c>
      <c r="AK54" s="125" t="n">
        <f aca="false">AI54+C54</f>
        <v>23.5773514249927</v>
      </c>
      <c r="AL54" s="126" t="n">
        <f aca="false">AH54+C54</f>
        <v>11.310684758326</v>
      </c>
      <c r="AM54" s="0" t="n">
        <f aca="false">AA54+AJ54</f>
        <v>0.904854780666079</v>
      </c>
    </row>
    <row r="55" customFormat="false" ht="13" hidden="false" customHeight="false" outlineLevel="0" collapsed="false">
      <c r="B55" s="118" t="n">
        <f aca="false">B54+1</f>
        <v>5</v>
      </c>
      <c r="C55" s="0" t="n">
        <f aca="false">C54</f>
        <v>2</v>
      </c>
      <c r="D55" s="117" t="n">
        <f aca="false">D54</f>
        <v>5</v>
      </c>
      <c r="E55" s="0" t="n">
        <f aca="false">E54</f>
        <v>23</v>
      </c>
      <c r="H55" s="0" t="n">
        <f aca="false">H54</f>
        <v>23</v>
      </c>
      <c r="I55" s="117" t="n">
        <f aca="false">I54</f>
        <v>0</v>
      </c>
      <c r="J55" s="0" t="n">
        <f aca="false">J54</f>
        <v>80</v>
      </c>
      <c r="K55" s="0" t="n">
        <f aca="false">K54</f>
        <v>26.6666666666667</v>
      </c>
      <c r="L55" s="0" t="n">
        <f aca="false">L54</f>
        <v>0</v>
      </c>
      <c r="M55" s="0" t="n">
        <f aca="false">M54</f>
        <v>0</v>
      </c>
      <c r="N55" s="117" t="n">
        <f aca="false">N54</f>
        <v>35</v>
      </c>
      <c r="O55" s="0" t="n">
        <f aca="false">O54</f>
        <v>2.8</v>
      </c>
      <c r="P55" s="0" t="n">
        <f aca="false">P54</f>
        <v>0</v>
      </c>
      <c r="Q55" s="0" t="n">
        <f aca="false">IF(AA55&lt;M55,K55,J55)</f>
        <v>80</v>
      </c>
      <c r="R55" s="0" t="n">
        <f aca="false">IF(AA55&lt;O55,J55,K55)</f>
        <v>80</v>
      </c>
      <c r="S55" s="0" t="n">
        <f aca="false">MIN(Q55:R55)</f>
        <v>80</v>
      </c>
      <c r="T55" s="118" t="n">
        <f aca="false">S55</f>
        <v>80</v>
      </c>
      <c r="U55" s="127" t="n">
        <f aca="false">U54</f>
        <v>7.97735142499265</v>
      </c>
      <c r="V55" s="0" t="n">
        <f aca="false">V54</f>
        <v>0.5</v>
      </c>
      <c r="W55" s="0" t="n">
        <f aca="false">0.1*V55</f>
        <v>0.05</v>
      </c>
      <c r="X55" s="0" t="n">
        <f aca="false">X54+W55</f>
        <v>0.25</v>
      </c>
      <c r="Y55" s="129" t="n">
        <f aca="false">Y54</f>
        <v>0.533333333333333</v>
      </c>
      <c r="Z55" s="120" t="n">
        <f aca="false">Y55*W55</f>
        <v>0.0266666666666667</v>
      </c>
      <c r="AA55" s="129" t="n">
        <f aca="false">AA54+Z55</f>
        <v>0.771521447332745</v>
      </c>
      <c r="AB55" s="122" t="n">
        <f aca="false">AA55*1000</f>
        <v>771.521447332745</v>
      </c>
      <c r="AH55" s="126" t="n">
        <f aca="false">AH54+(Z55*1000/T55)</f>
        <v>9.64401809165932</v>
      </c>
      <c r="AI55" s="125" t="n">
        <f aca="false">AH55+H55*Y55</f>
        <v>21.910684758326</v>
      </c>
      <c r="AJ55" s="0" t="n">
        <f aca="false">AJ54</f>
        <v>0.16</v>
      </c>
      <c r="AK55" s="125" t="n">
        <f aca="false">AI55+C55</f>
        <v>23.910684758326</v>
      </c>
      <c r="AL55" s="126" t="n">
        <f aca="false">AH55+C55</f>
        <v>11.6440180916593</v>
      </c>
      <c r="AM55" s="0" t="n">
        <f aca="false">AA55+AJ55</f>
        <v>0.931521447332745</v>
      </c>
    </row>
    <row r="56" customFormat="false" ht="13" hidden="false" customHeight="false" outlineLevel="0" collapsed="false">
      <c r="B56" s="118" t="n">
        <f aca="false">B55+1</f>
        <v>6</v>
      </c>
      <c r="C56" s="0" t="n">
        <f aca="false">C55</f>
        <v>2</v>
      </c>
      <c r="D56" s="117" t="n">
        <f aca="false">D55</f>
        <v>5</v>
      </c>
      <c r="E56" s="0" t="n">
        <f aca="false">E55</f>
        <v>23</v>
      </c>
      <c r="H56" s="0" t="n">
        <f aca="false">H55</f>
        <v>23</v>
      </c>
      <c r="I56" s="117" t="n">
        <f aca="false">I55</f>
        <v>0</v>
      </c>
      <c r="J56" s="0" t="n">
        <f aca="false">J55</f>
        <v>80</v>
      </c>
      <c r="K56" s="0" t="n">
        <f aca="false">K55</f>
        <v>26.6666666666667</v>
      </c>
      <c r="L56" s="0" t="n">
        <f aca="false">L55</f>
        <v>0</v>
      </c>
      <c r="M56" s="0" t="n">
        <f aca="false">M55</f>
        <v>0</v>
      </c>
      <c r="N56" s="117" t="n">
        <f aca="false">N55</f>
        <v>35</v>
      </c>
      <c r="O56" s="0" t="n">
        <f aca="false">O55</f>
        <v>2.8</v>
      </c>
      <c r="P56" s="0" t="n">
        <f aca="false">P55</f>
        <v>0</v>
      </c>
      <c r="Q56" s="0" t="n">
        <f aca="false">IF(AA56&lt;M56,K56,J56)</f>
        <v>80</v>
      </c>
      <c r="R56" s="0" t="n">
        <f aca="false">IF(AA56&lt;O56,J56,K56)</f>
        <v>80</v>
      </c>
      <c r="S56" s="0" t="n">
        <f aca="false">MIN(Q56:R56)</f>
        <v>80</v>
      </c>
      <c r="T56" s="118" t="n">
        <f aca="false">S56</f>
        <v>80</v>
      </c>
      <c r="U56" s="127" t="n">
        <f aca="false">U55</f>
        <v>7.97735142499265</v>
      </c>
      <c r="V56" s="0" t="n">
        <f aca="false">V55</f>
        <v>0.5</v>
      </c>
      <c r="W56" s="0" t="n">
        <f aca="false">0.1*V56</f>
        <v>0.05</v>
      </c>
      <c r="X56" s="0" t="n">
        <f aca="false">X55+W56</f>
        <v>0.3</v>
      </c>
      <c r="Y56" s="129" t="n">
        <f aca="false">Y55</f>
        <v>0.533333333333333</v>
      </c>
      <c r="Z56" s="120" t="n">
        <f aca="false">Y56*W56</f>
        <v>0.0266666666666667</v>
      </c>
      <c r="AA56" s="129" t="n">
        <f aca="false">AA55+Z56</f>
        <v>0.798188113999412</v>
      </c>
      <c r="AB56" s="122" t="n">
        <f aca="false">AA56*1000</f>
        <v>798.188113999412</v>
      </c>
      <c r="AH56" s="126" t="n">
        <f aca="false">AH55+(Z56*1000/T56)</f>
        <v>9.97735142499266</v>
      </c>
      <c r="AI56" s="125" t="n">
        <f aca="false">AH56+H56*Y56</f>
        <v>22.2440180916593</v>
      </c>
      <c r="AJ56" s="0" t="n">
        <f aca="false">AJ55</f>
        <v>0.16</v>
      </c>
      <c r="AK56" s="125" t="n">
        <f aca="false">AI56+C56</f>
        <v>24.2440180916593</v>
      </c>
      <c r="AL56" s="126" t="n">
        <f aca="false">AH56+C56</f>
        <v>11.9773514249927</v>
      </c>
      <c r="AM56" s="0" t="n">
        <f aca="false">AA56+AJ56</f>
        <v>0.958188113999412</v>
      </c>
    </row>
    <row r="57" customFormat="false" ht="13" hidden="false" customHeight="false" outlineLevel="0" collapsed="false">
      <c r="B57" s="118" t="n">
        <f aca="false">B56+1</f>
        <v>7</v>
      </c>
      <c r="C57" s="0" t="n">
        <f aca="false">C56</f>
        <v>2</v>
      </c>
      <c r="D57" s="117" t="n">
        <f aca="false">D56</f>
        <v>5</v>
      </c>
      <c r="E57" s="0" t="n">
        <f aca="false">E56</f>
        <v>23</v>
      </c>
      <c r="H57" s="0" t="n">
        <f aca="false">H56</f>
        <v>23</v>
      </c>
      <c r="I57" s="117" t="n">
        <f aca="false">I56</f>
        <v>0</v>
      </c>
      <c r="J57" s="0" t="n">
        <f aca="false">J56</f>
        <v>80</v>
      </c>
      <c r="K57" s="0" t="n">
        <f aca="false">K56</f>
        <v>26.6666666666667</v>
      </c>
      <c r="L57" s="0" t="n">
        <f aca="false">L56</f>
        <v>0</v>
      </c>
      <c r="M57" s="0" t="n">
        <f aca="false">M56</f>
        <v>0</v>
      </c>
      <c r="N57" s="117" t="n">
        <f aca="false">N56</f>
        <v>35</v>
      </c>
      <c r="O57" s="0" t="n">
        <f aca="false">O56</f>
        <v>2.8</v>
      </c>
      <c r="P57" s="0" t="n">
        <f aca="false">P56</f>
        <v>0</v>
      </c>
      <c r="Q57" s="0" t="n">
        <f aca="false">IF(AA57&lt;M57,K57,J57)</f>
        <v>80</v>
      </c>
      <c r="R57" s="0" t="n">
        <f aca="false">IF(AA57&lt;O57,J57,K57)</f>
        <v>80</v>
      </c>
      <c r="S57" s="0" t="n">
        <f aca="false">MIN(Q57:R57)</f>
        <v>80</v>
      </c>
      <c r="T57" s="118" t="n">
        <f aca="false">S57</f>
        <v>80</v>
      </c>
      <c r="U57" s="127" t="n">
        <f aca="false">U56</f>
        <v>7.97735142499265</v>
      </c>
      <c r="V57" s="0" t="n">
        <f aca="false">V56</f>
        <v>0.5</v>
      </c>
      <c r="W57" s="0" t="n">
        <f aca="false">0.1*V57</f>
        <v>0.05</v>
      </c>
      <c r="X57" s="0" t="n">
        <f aca="false">X56+W57</f>
        <v>0.35</v>
      </c>
      <c r="Y57" s="129" t="n">
        <f aca="false">Y56</f>
        <v>0.533333333333333</v>
      </c>
      <c r="Z57" s="120" t="n">
        <f aca="false">Y57*W57</f>
        <v>0.0266666666666667</v>
      </c>
      <c r="AA57" s="129" t="n">
        <f aca="false">AA56+Z57</f>
        <v>0.824854780666079</v>
      </c>
      <c r="AB57" s="122" t="n">
        <f aca="false">AA57*1000</f>
        <v>824.854780666079</v>
      </c>
      <c r="AH57" s="126" t="n">
        <f aca="false">AH56+(Z57*1000/T57)</f>
        <v>10.310684758326</v>
      </c>
      <c r="AI57" s="125" t="n">
        <f aca="false">AH57+H57*Y57</f>
        <v>22.5773514249927</v>
      </c>
      <c r="AJ57" s="0" t="n">
        <f aca="false">AJ56</f>
        <v>0.16</v>
      </c>
      <c r="AK57" s="125" t="n">
        <f aca="false">AI57+C57</f>
        <v>24.5773514249927</v>
      </c>
      <c r="AL57" s="126" t="n">
        <f aca="false">AH57+C57</f>
        <v>12.310684758326</v>
      </c>
      <c r="AM57" s="0" t="n">
        <f aca="false">AA57+AJ57</f>
        <v>0.984854780666079</v>
      </c>
    </row>
    <row r="58" customFormat="false" ht="13" hidden="false" customHeight="false" outlineLevel="0" collapsed="false">
      <c r="B58" s="118" t="n">
        <f aca="false">B57+1</f>
        <v>8</v>
      </c>
      <c r="C58" s="0" t="n">
        <f aca="false">C57</f>
        <v>2</v>
      </c>
      <c r="D58" s="117" t="n">
        <f aca="false">D57</f>
        <v>5</v>
      </c>
      <c r="E58" s="0" t="n">
        <f aca="false">E57</f>
        <v>23</v>
      </c>
      <c r="H58" s="0" t="n">
        <f aca="false">H57</f>
        <v>23</v>
      </c>
      <c r="I58" s="117" t="n">
        <f aca="false">I57</f>
        <v>0</v>
      </c>
      <c r="J58" s="0" t="n">
        <f aca="false">J57</f>
        <v>80</v>
      </c>
      <c r="K58" s="0" t="n">
        <f aca="false">K57</f>
        <v>26.6666666666667</v>
      </c>
      <c r="L58" s="0" t="n">
        <f aca="false">L57</f>
        <v>0</v>
      </c>
      <c r="M58" s="0" t="n">
        <f aca="false">M57</f>
        <v>0</v>
      </c>
      <c r="N58" s="117" t="n">
        <f aca="false">N57</f>
        <v>35</v>
      </c>
      <c r="O58" s="0" t="n">
        <f aca="false">O57</f>
        <v>2.8</v>
      </c>
      <c r="P58" s="0" t="n">
        <f aca="false">P57</f>
        <v>0</v>
      </c>
      <c r="Q58" s="0" t="n">
        <f aca="false">IF(AA58&lt;M58,K58,J58)</f>
        <v>80</v>
      </c>
      <c r="R58" s="0" t="n">
        <f aca="false">IF(AA58&lt;O58,J58,K58)</f>
        <v>80</v>
      </c>
      <c r="S58" s="0" t="n">
        <f aca="false">MIN(Q58:R58)</f>
        <v>80</v>
      </c>
      <c r="T58" s="118" t="n">
        <f aca="false">S58</f>
        <v>80</v>
      </c>
      <c r="U58" s="127" t="n">
        <f aca="false">U57</f>
        <v>7.97735142499265</v>
      </c>
      <c r="V58" s="0" t="n">
        <f aca="false">V57</f>
        <v>0.5</v>
      </c>
      <c r="W58" s="0" t="n">
        <f aca="false">0.1*V58</f>
        <v>0.05</v>
      </c>
      <c r="X58" s="0" t="n">
        <f aca="false">X57+W58</f>
        <v>0.4</v>
      </c>
      <c r="Y58" s="129" t="n">
        <f aca="false">Y57</f>
        <v>0.533333333333333</v>
      </c>
      <c r="Z58" s="120" t="n">
        <f aca="false">Y58*W58</f>
        <v>0.0266666666666667</v>
      </c>
      <c r="AA58" s="129" t="n">
        <f aca="false">AA57+Z58</f>
        <v>0.851521447332745</v>
      </c>
      <c r="AB58" s="122" t="n">
        <f aca="false">AA58*1000</f>
        <v>851.521447332745</v>
      </c>
      <c r="AH58" s="126" t="n">
        <f aca="false">AH57+(Z58*1000/T58)</f>
        <v>10.6440180916593</v>
      </c>
      <c r="AI58" s="125" t="n">
        <f aca="false">AH58+H58*Y58</f>
        <v>22.910684758326</v>
      </c>
      <c r="AJ58" s="0" t="n">
        <f aca="false">AJ57</f>
        <v>0.16</v>
      </c>
      <c r="AK58" s="125" t="n">
        <f aca="false">AI58+C58</f>
        <v>24.910684758326</v>
      </c>
      <c r="AL58" s="126" t="n">
        <f aca="false">AH58+C58</f>
        <v>12.6440180916593</v>
      </c>
      <c r="AM58" s="0" t="n">
        <f aca="false">AA58+AJ58</f>
        <v>1.01152144733275</v>
      </c>
    </row>
    <row r="59" customFormat="false" ht="13" hidden="false" customHeight="false" outlineLevel="0" collapsed="false">
      <c r="B59" s="118" t="n">
        <f aca="false">B58+1</f>
        <v>9</v>
      </c>
      <c r="C59" s="0" t="n">
        <f aca="false">C58</f>
        <v>2</v>
      </c>
      <c r="D59" s="117" t="n">
        <f aca="false">D58</f>
        <v>5</v>
      </c>
      <c r="E59" s="0" t="n">
        <f aca="false">E58</f>
        <v>23</v>
      </c>
      <c r="H59" s="0" t="n">
        <f aca="false">H58</f>
        <v>23</v>
      </c>
      <c r="I59" s="117" t="n">
        <f aca="false">I58</f>
        <v>0</v>
      </c>
      <c r="J59" s="0" t="n">
        <f aca="false">J58</f>
        <v>80</v>
      </c>
      <c r="K59" s="0" t="n">
        <f aca="false">K58</f>
        <v>26.6666666666667</v>
      </c>
      <c r="L59" s="0" t="n">
        <f aca="false">L58</f>
        <v>0</v>
      </c>
      <c r="M59" s="0" t="n">
        <f aca="false">M58</f>
        <v>0</v>
      </c>
      <c r="N59" s="117" t="n">
        <f aca="false">N58</f>
        <v>35</v>
      </c>
      <c r="O59" s="0" t="n">
        <f aca="false">O58</f>
        <v>2.8</v>
      </c>
      <c r="P59" s="0" t="n">
        <f aca="false">P58</f>
        <v>0</v>
      </c>
      <c r="Q59" s="0" t="n">
        <f aca="false">IF(AA59&lt;M59,K59,J59)</f>
        <v>80</v>
      </c>
      <c r="R59" s="0" t="n">
        <f aca="false">IF(AA59&lt;O59,J59,K59)</f>
        <v>80</v>
      </c>
      <c r="S59" s="0" t="n">
        <f aca="false">MIN(Q59:R59)</f>
        <v>80</v>
      </c>
      <c r="T59" s="118" t="n">
        <f aca="false">S59</f>
        <v>80</v>
      </c>
      <c r="U59" s="127" t="n">
        <f aca="false">U58</f>
        <v>7.97735142499265</v>
      </c>
      <c r="V59" s="0" t="n">
        <f aca="false">V58</f>
        <v>0.5</v>
      </c>
      <c r="W59" s="0" t="n">
        <f aca="false">0.1*V59</f>
        <v>0.05</v>
      </c>
      <c r="X59" s="0" t="n">
        <f aca="false">X58+W59</f>
        <v>0.45</v>
      </c>
      <c r="Y59" s="129" t="n">
        <f aca="false">Y58</f>
        <v>0.533333333333333</v>
      </c>
      <c r="Z59" s="120" t="n">
        <f aca="false">Y59*W59</f>
        <v>0.0266666666666667</v>
      </c>
      <c r="AA59" s="129" t="n">
        <f aca="false">AA58+Z59</f>
        <v>0.878188113999412</v>
      </c>
      <c r="AB59" s="122" t="n">
        <f aca="false">AA59*1000</f>
        <v>878.188113999412</v>
      </c>
      <c r="AH59" s="126" t="n">
        <f aca="false">AH58+(Z59*1000/T59)</f>
        <v>10.9773514249927</v>
      </c>
      <c r="AI59" s="125" t="n">
        <f aca="false">AH59+H59*Y59</f>
        <v>23.2440180916593</v>
      </c>
      <c r="AJ59" s="0" t="n">
        <f aca="false">AJ58</f>
        <v>0.16</v>
      </c>
      <c r="AK59" s="125" t="n">
        <f aca="false">AI59+C59</f>
        <v>25.2440180916593</v>
      </c>
      <c r="AL59" s="126" t="n">
        <f aca="false">AH59+C59</f>
        <v>12.9773514249927</v>
      </c>
      <c r="AM59" s="0" t="n">
        <f aca="false">AA59+AJ59</f>
        <v>1.03818811399941</v>
      </c>
    </row>
    <row r="60" customFormat="false" ht="13" hidden="false" customHeight="false" outlineLevel="0" collapsed="false">
      <c r="B60" s="118" t="n">
        <f aca="false">B59+1</f>
        <v>10</v>
      </c>
      <c r="C60" s="0" t="n">
        <f aca="false">C59</f>
        <v>2</v>
      </c>
      <c r="D60" s="117" t="n">
        <f aca="false">D59</f>
        <v>5</v>
      </c>
      <c r="E60" s="0" t="n">
        <f aca="false">E59</f>
        <v>23</v>
      </c>
      <c r="H60" s="0" t="n">
        <f aca="false">H59</f>
        <v>23</v>
      </c>
      <c r="I60" s="117" t="n">
        <f aca="false">I59</f>
        <v>0</v>
      </c>
      <c r="J60" s="0" t="n">
        <f aca="false">J59</f>
        <v>80</v>
      </c>
      <c r="K60" s="0" t="n">
        <f aca="false">K59</f>
        <v>26.6666666666667</v>
      </c>
      <c r="L60" s="0" t="n">
        <f aca="false">L59</f>
        <v>0</v>
      </c>
      <c r="M60" s="0" t="n">
        <f aca="false">M59</f>
        <v>0</v>
      </c>
      <c r="N60" s="117" t="n">
        <f aca="false">N59</f>
        <v>35</v>
      </c>
      <c r="O60" s="0" t="n">
        <f aca="false">O59</f>
        <v>2.8</v>
      </c>
      <c r="P60" s="0" t="n">
        <f aca="false">P59</f>
        <v>0</v>
      </c>
      <c r="Q60" s="0" t="n">
        <f aca="false">IF(AA60&lt;M60,K60,J60)</f>
        <v>80</v>
      </c>
      <c r="R60" s="0" t="n">
        <f aca="false">IF(AA60&lt;O60,J60,K60)</f>
        <v>80</v>
      </c>
      <c r="S60" s="0" t="n">
        <f aca="false">MIN(Q60:R60)</f>
        <v>80</v>
      </c>
      <c r="T60" s="118" t="n">
        <f aca="false">S60</f>
        <v>80</v>
      </c>
      <c r="U60" s="127" t="n">
        <f aca="false">U59</f>
        <v>7.97735142499265</v>
      </c>
      <c r="V60" s="0" t="n">
        <f aca="false">V59</f>
        <v>0.5</v>
      </c>
      <c r="W60" s="0" t="n">
        <f aca="false">0.1*V60</f>
        <v>0.05</v>
      </c>
      <c r="X60" s="0" t="n">
        <f aca="false">X59+W60</f>
        <v>0.5</v>
      </c>
      <c r="Y60" s="129" t="n">
        <f aca="false">Y59</f>
        <v>0.533333333333333</v>
      </c>
      <c r="Z60" s="120" t="n">
        <f aca="false">Y60*W60</f>
        <v>0.0266666666666667</v>
      </c>
      <c r="AA60" s="129" t="n">
        <f aca="false">AA59+Z60</f>
        <v>0.904854780666079</v>
      </c>
      <c r="AB60" s="122" t="n">
        <f aca="false">AA60*1000</f>
        <v>904.854780666079</v>
      </c>
      <c r="AH60" s="126" t="n">
        <f aca="false">AH59+(Z60*1000/T60)</f>
        <v>11.310684758326</v>
      </c>
      <c r="AI60" s="125" t="n">
        <f aca="false">AH60+H60*Y60</f>
        <v>23.5773514249927</v>
      </c>
      <c r="AJ60" s="0" t="n">
        <f aca="false">AJ59</f>
        <v>0.16</v>
      </c>
      <c r="AK60" s="125" t="n">
        <f aca="false">AI60+C60</f>
        <v>25.5773514249927</v>
      </c>
      <c r="AL60" s="126" t="n">
        <f aca="false">AH60+C60</f>
        <v>13.310684758326</v>
      </c>
      <c r="AM60" s="0" t="n">
        <f aca="false">AA60+AJ60</f>
        <v>1.06485478066608</v>
      </c>
    </row>
    <row r="61" customFormat="false" ht="13" hidden="false" customHeight="false" outlineLevel="0" collapsed="false">
      <c r="B61" s="118" t="n">
        <f aca="false">B60+1</f>
        <v>11</v>
      </c>
      <c r="C61" s="0" t="n">
        <f aca="false">C60</f>
        <v>2</v>
      </c>
      <c r="D61" s="117" t="n">
        <f aca="false">D60</f>
        <v>5</v>
      </c>
      <c r="E61" s="0" t="n">
        <f aca="false">E60</f>
        <v>23</v>
      </c>
      <c r="H61" s="0" t="n">
        <f aca="false">H60</f>
        <v>23</v>
      </c>
      <c r="I61" s="117" t="n">
        <f aca="false">I60</f>
        <v>0</v>
      </c>
      <c r="J61" s="0" t="n">
        <f aca="false">J60</f>
        <v>80</v>
      </c>
      <c r="K61" s="0" t="n">
        <f aca="false">K60</f>
        <v>26.6666666666667</v>
      </c>
      <c r="L61" s="0" t="n">
        <f aca="false">L60</f>
        <v>0</v>
      </c>
      <c r="M61" s="0" t="n">
        <f aca="false">M60</f>
        <v>0</v>
      </c>
      <c r="N61" s="117" t="n">
        <f aca="false">N60</f>
        <v>35</v>
      </c>
      <c r="O61" s="0" t="n">
        <f aca="false">O60</f>
        <v>2.8</v>
      </c>
      <c r="P61" s="0" t="n">
        <f aca="false">P60</f>
        <v>0</v>
      </c>
      <c r="Q61" s="0" t="n">
        <f aca="false">IF(AA61&lt;M61,K61,J61)</f>
        <v>80</v>
      </c>
      <c r="R61" s="0" t="n">
        <f aca="false">IF(AA61&lt;O61,J61,K61)</f>
        <v>80</v>
      </c>
      <c r="S61" s="0" t="n">
        <f aca="false">MIN(Q61:R61)</f>
        <v>80</v>
      </c>
      <c r="T61" s="118" t="n">
        <f aca="false">S61</f>
        <v>80</v>
      </c>
      <c r="U61" s="127" t="n">
        <f aca="false">U60</f>
        <v>7.97735142499265</v>
      </c>
      <c r="V61" s="0" t="n">
        <f aca="false">V60</f>
        <v>0.5</v>
      </c>
      <c r="W61" s="0" t="n">
        <f aca="false">0.1*V61</f>
        <v>0.05</v>
      </c>
      <c r="X61" s="0" t="n">
        <f aca="false">X60+W61</f>
        <v>0.55</v>
      </c>
      <c r="Y61" s="129" t="n">
        <f aca="false">Y60</f>
        <v>0.533333333333333</v>
      </c>
      <c r="Z61" s="120" t="n">
        <f aca="false">Y61*W61</f>
        <v>0.0266666666666667</v>
      </c>
      <c r="AA61" s="129" t="n">
        <f aca="false">AA60+Z61</f>
        <v>0.931521447332745</v>
      </c>
      <c r="AB61" s="122" t="n">
        <f aca="false">AA61*1000</f>
        <v>931.521447332745</v>
      </c>
      <c r="AH61" s="126" t="n">
        <f aca="false">AH60+(Z61*1000/T61)</f>
        <v>11.6440180916593</v>
      </c>
      <c r="AI61" s="125" t="n">
        <f aca="false">AH61+H61*Y61</f>
        <v>23.910684758326</v>
      </c>
      <c r="AJ61" s="0" t="n">
        <f aca="false">AJ60</f>
        <v>0.16</v>
      </c>
      <c r="AK61" s="125" t="n">
        <f aca="false">AI61+C61</f>
        <v>25.910684758326</v>
      </c>
      <c r="AL61" s="126" t="n">
        <f aca="false">AH61+C61</f>
        <v>13.6440180916593</v>
      </c>
      <c r="AM61" s="0" t="n">
        <f aca="false">AA61+AJ61</f>
        <v>1.09152144733275</v>
      </c>
    </row>
    <row r="62" customFormat="false" ht="13" hidden="false" customHeight="false" outlineLevel="0" collapsed="false">
      <c r="B62" s="118" t="n">
        <f aca="false">B61+1</f>
        <v>12</v>
      </c>
      <c r="C62" s="0" t="n">
        <f aca="false">C61</f>
        <v>2</v>
      </c>
      <c r="D62" s="117" t="n">
        <f aca="false">D61</f>
        <v>5</v>
      </c>
      <c r="E62" s="0" t="n">
        <f aca="false">E61</f>
        <v>23</v>
      </c>
      <c r="H62" s="0" t="n">
        <f aca="false">H61</f>
        <v>23</v>
      </c>
      <c r="I62" s="117" t="n">
        <f aca="false">I61</f>
        <v>0</v>
      </c>
      <c r="J62" s="0" t="n">
        <f aca="false">J61</f>
        <v>80</v>
      </c>
      <c r="K62" s="0" t="n">
        <f aca="false">K61</f>
        <v>26.6666666666667</v>
      </c>
      <c r="L62" s="0" t="n">
        <f aca="false">L61</f>
        <v>0</v>
      </c>
      <c r="M62" s="0" t="n">
        <f aca="false">M61</f>
        <v>0</v>
      </c>
      <c r="N62" s="117" t="n">
        <f aca="false">N61</f>
        <v>35</v>
      </c>
      <c r="O62" s="0" t="n">
        <f aca="false">O61</f>
        <v>2.8</v>
      </c>
      <c r="P62" s="0" t="n">
        <f aca="false">P61</f>
        <v>0</v>
      </c>
      <c r="Q62" s="0" t="n">
        <f aca="false">IF(AA62&lt;M62,K62,J62)</f>
        <v>80</v>
      </c>
      <c r="R62" s="0" t="n">
        <f aca="false">IF(AA62&lt;O62,J62,K62)</f>
        <v>80</v>
      </c>
      <c r="S62" s="0" t="n">
        <f aca="false">MIN(Q62:R62)</f>
        <v>80</v>
      </c>
      <c r="T62" s="118" t="n">
        <f aca="false">S62</f>
        <v>80</v>
      </c>
      <c r="U62" s="127" t="n">
        <f aca="false">U61</f>
        <v>7.97735142499265</v>
      </c>
      <c r="V62" s="0" t="n">
        <f aca="false">V61</f>
        <v>0.5</v>
      </c>
      <c r="W62" s="0" t="n">
        <f aca="false">0.1*V62</f>
        <v>0.05</v>
      </c>
      <c r="X62" s="0" t="n">
        <f aca="false">X61+W62</f>
        <v>0.6</v>
      </c>
      <c r="Y62" s="129" t="n">
        <f aca="false">Y61</f>
        <v>0.533333333333333</v>
      </c>
      <c r="Z62" s="120" t="n">
        <f aca="false">Y62*W62</f>
        <v>0.0266666666666667</v>
      </c>
      <c r="AA62" s="129" t="n">
        <f aca="false">AA61+Z62</f>
        <v>0.958188113999412</v>
      </c>
      <c r="AB62" s="122" t="n">
        <f aca="false">AA62*1000</f>
        <v>958.188113999412</v>
      </c>
      <c r="AH62" s="126" t="n">
        <f aca="false">AH61+(Z62*1000/T62)</f>
        <v>11.9773514249927</v>
      </c>
      <c r="AI62" s="125" t="n">
        <f aca="false">AH62+H62*Y62</f>
        <v>24.2440180916593</v>
      </c>
      <c r="AJ62" s="0" t="n">
        <f aca="false">AJ61</f>
        <v>0.16</v>
      </c>
      <c r="AK62" s="125" t="n">
        <f aca="false">AI62+C62</f>
        <v>26.2440180916593</v>
      </c>
      <c r="AL62" s="126" t="n">
        <f aca="false">AH62+C62</f>
        <v>13.9773514249927</v>
      </c>
      <c r="AM62" s="0" t="n">
        <f aca="false">AA62+AJ62</f>
        <v>1.11818811399941</v>
      </c>
    </row>
    <row r="63" customFormat="false" ht="13" hidden="false" customHeight="false" outlineLevel="0" collapsed="false">
      <c r="B63" s="118" t="n">
        <f aca="false">B62+1</f>
        <v>13</v>
      </c>
      <c r="C63" s="0" t="n">
        <f aca="false">C62</f>
        <v>2</v>
      </c>
      <c r="D63" s="117" t="n">
        <f aca="false">D62</f>
        <v>5</v>
      </c>
      <c r="E63" s="0" t="n">
        <f aca="false">E62</f>
        <v>23</v>
      </c>
      <c r="H63" s="0" t="n">
        <f aca="false">H62</f>
        <v>23</v>
      </c>
      <c r="I63" s="117" t="n">
        <f aca="false">I62</f>
        <v>0</v>
      </c>
      <c r="J63" s="0" t="n">
        <f aca="false">J62</f>
        <v>80</v>
      </c>
      <c r="K63" s="0" t="n">
        <f aca="false">K62</f>
        <v>26.6666666666667</v>
      </c>
      <c r="L63" s="0" t="n">
        <f aca="false">L62</f>
        <v>0</v>
      </c>
      <c r="M63" s="0" t="n">
        <f aca="false">M62</f>
        <v>0</v>
      </c>
      <c r="N63" s="117" t="n">
        <f aca="false">N62</f>
        <v>35</v>
      </c>
      <c r="O63" s="0" t="n">
        <f aca="false">O62</f>
        <v>2.8</v>
      </c>
      <c r="P63" s="0" t="n">
        <f aca="false">P62</f>
        <v>0</v>
      </c>
      <c r="Q63" s="0" t="n">
        <f aca="false">IF(AA63&lt;M63,K63,J63)</f>
        <v>80</v>
      </c>
      <c r="R63" s="0" t="n">
        <f aca="false">IF(AA63&lt;O63,J63,K63)</f>
        <v>80</v>
      </c>
      <c r="S63" s="0" t="n">
        <f aca="false">MIN(Q63:R63)</f>
        <v>80</v>
      </c>
      <c r="T63" s="118" t="n">
        <f aca="false">S63</f>
        <v>80</v>
      </c>
      <c r="U63" s="127" t="n">
        <f aca="false">U62</f>
        <v>7.97735142499265</v>
      </c>
      <c r="V63" s="0" t="n">
        <f aca="false">V62</f>
        <v>0.5</v>
      </c>
      <c r="W63" s="0" t="n">
        <f aca="false">0.1*V63</f>
        <v>0.05</v>
      </c>
      <c r="X63" s="0" t="n">
        <f aca="false">X62+W63</f>
        <v>0.65</v>
      </c>
      <c r="Y63" s="129" t="n">
        <f aca="false">Y62</f>
        <v>0.533333333333333</v>
      </c>
      <c r="Z63" s="120" t="n">
        <f aca="false">Y63*W63</f>
        <v>0.0266666666666667</v>
      </c>
      <c r="AA63" s="129" t="n">
        <f aca="false">AA62+Z63</f>
        <v>0.984854780666078</v>
      </c>
      <c r="AB63" s="122" t="n">
        <f aca="false">AA63*1000</f>
        <v>984.854780666078</v>
      </c>
      <c r="AH63" s="126" t="n">
        <f aca="false">AH62+(Z63*1000/T63)</f>
        <v>12.310684758326</v>
      </c>
      <c r="AI63" s="125" t="n">
        <f aca="false">AH63+H63*Y63</f>
        <v>24.5773514249927</v>
      </c>
      <c r="AJ63" s="0" t="n">
        <f aca="false">AJ62</f>
        <v>0.16</v>
      </c>
      <c r="AK63" s="125" t="n">
        <f aca="false">AI63+C63</f>
        <v>26.5773514249927</v>
      </c>
      <c r="AL63" s="126" t="n">
        <f aca="false">AH63+C63</f>
        <v>14.310684758326</v>
      </c>
      <c r="AM63" s="0" t="n">
        <f aca="false">AA63+AJ63</f>
        <v>1.14485478066608</v>
      </c>
    </row>
    <row r="64" customFormat="false" ht="13" hidden="false" customHeight="false" outlineLevel="0" collapsed="false">
      <c r="B64" s="118" t="n">
        <f aca="false">B63+1</f>
        <v>14</v>
      </c>
      <c r="C64" s="0" t="n">
        <f aca="false">C63</f>
        <v>2</v>
      </c>
      <c r="D64" s="117" t="n">
        <f aca="false">D63</f>
        <v>5</v>
      </c>
      <c r="E64" s="0" t="n">
        <f aca="false">E63</f>
        <v>23</v>
      </c>
      <c r="H64" s="0" t="n">
        <f aca="false">H63</f>
        <v>23</v>
      </c>
      <c r="I64" s="117" t="n">
        <f aca="false">I63</f>
        <v>0</v>
      </c>
      <c r="J64" s="0" t="n">
        <f aca="false">J63</f>
        <v>80</v>
      </c>
      <c r="K64" s="0" t="n">
        <f aca="false">K63</f>
        <v>26.6666666666667</v>
      </c>
      <c r="L64" s="0" t="n">
        <f aca="false">L63</f>
        <v>0</v>
      </c>
      <c r="M64" s="0" t="n">
        <f aca="false">M63</f>
        <v>0</v>
      </c>
      <c r="N64" s="117" t="n">
        <f aca="false">N63</f>
        <v>35</v>
      </c>
      <c r="O64" s="0" t="n">
        <f aca="false">O63</f>
        <v>2.8</v>
      </c>
      <c r="P64" s="0" t="n">
        <f aca="false">P63</f>
        <v>0</v>
      </c>
      <c r="Q64" s="0" t="n">
        <f aca="false">IF(AA64&lt;M64,K64,J64)</f>
        <v>80</v>
      </c>
      <c r="R64" s="0" t="n">
        <f aca="false">IF(AA64&lt;O64,J64,K64)</f>
        <v>80</v>
      </c>
      <c r="S64" s="0" t="n">
        <f aca="false">MIN(Q64:R64)</f>
        <v>80</v>
      </c>
      <c r="T64" s="118" t="n">
        <f aca="false">S64</f>
        <v>80</v>
      </c>
      <c r="U64" s="127" t="n">
        <f aca="false">U63</f>
        <v>7.97735142499265</v>
      </c>
      <c r="V64" s="0" t="n">
        <f aca="false">V63</f>
        <v>0.5</v>
      </c>
      <c r="W64" s="0" t="n">
        <f aca="false">0.1*V64</f>
        <v>0.05</v>
      </c>
      <c r="X64" s="0" t="n">
        <f aca="false">X63+W64</f>
        <v>0.7</v>
      </c>
      <c r="Y64" s="129" t="n">
        <f aca="false">Y63</f>
        <v>0.533333333333333</v>
      </c>
      <c r="Z64" s="120" t="n">
        <f aca="false">Y64*W64</f>
        <v>0.0266666666666667</v>
      </c>
      <c r="AA64" s="129" t="n">
        <f aca="false">AA63+Z64</f>
        <v>1.01152144733275</v>
      </c>
      <c r="AB64" s="122" t="n">
        <f aca="false">AA64*1000</f>
        <v>1011.52144733275</v>
      </c>
      <c r="AH64" s="126" t="n">
        <f aca="false">AH63+(Z64*1000/T64)</f>
        <v>12.6440180916593</v>
      </c>
      <c r="AI64" s="125" t="n">
        <f aca="false">AH64+H64*Y64</f>
        <v>24.910684758326</v>
      </c>
      <c r="AJ64" s="0" t="n">
        <f aca="false">AJ63</f>
        <v>0.16</v>
      </c>
      <c r="AK64" s="125" t="n">
        <f aca="false">AI64+C64</f>
        <v>26.910684758326</v>
      </c>
      <c r="AL64" s="126" t="n">
        <f aca="false">AH64+C64</f>
        <v>14.6440180916593</v>
      </c>
      <c r="AM64" s="0" t="n">
        <f aca="false">AA64+AJ64</f>
        <v>1.17152144733274</v>
      </c>
    </row>
    <row r="65" customFormat="false" ht="13" hidden="false" customHeight="false" outlineLevel="0" collapsed="false">
      <c r="B65" s="118" t="n">
        <f aca="false">B64+1</f>
        <v>15</v>
      </c>
      <c r="C65" s="0" t="n">
        <f aca="false">C64</f>
        <v>2</v>
      </c>
      <c r="D65" s="117" t="n">
        <f aca="false">D64</f>
        <v>5</v>
      </c>
      <c r="E65" s="0" t="n">
        <f aca="false">E64</f>
        <v>23</v>
      </c>
      <c r="H65" s="0" t="n">
        <f aca="false">H64</f>
        <v>23</v>
      </c>
      <c r="I65" s="117" t="n">
        <f aca="false">I64</f>
        <v>0</v>
      </c>
      <c r="J65" s="0" t="n">
        <f aca="false">J64</f>
        <v>80</v>
      </c>
      <c r="K65" s="0" t="n">
        <f aca="false">K64</f>
        <v>26.6666666666667</v>
      </c>
      <c r="L65" s="0" t="n">
        <f aca="false">L64</f>
        <v>0</v>
      </c>
      <c r="M65" s="0" t="n">
        <f aca="false">M64</f>
        <v>0</v>
      </c>
      <c r="N65" s="117" t="n">
        <f aca="false">N64</f>
        <v>35</v>
      </c>
      <c r="O65" s="0" t="n">
        <f aca="false">O64</f>
        <v>2.8</v>
      </c>
      <c r="P65" s="0" t="n">
        <f aca="false">P64</f>
        <v>0</v>
      </c>
      <c r="Q65" s="0" t="n">
        <f aca="false">IF(AA65&lt;M65,K65,J65)</f>
        <v>80</v>
      </c>
      <c r="R65" s="0" t="n">
        <f aca="false">IF(AA65&lt;O65,J65,K65)</f>
        <v>80</v>
      </c>
      <c r="S65" s="0" t="n">
        <f aca="false">MIN(Q65:R65)</f>
        <v>80</v>
      </c>
      <c r="T65" s="118" t="n">
        <f aca="false">S65</f>
        <v>80</v>
      </c>
      <c r="U65" s="127" t="n">
        <f aca="false">U64</f>
        <v>7.97735142499265</v>
      </c>
      <c r="V65" s="0" t="n">
        <f aca="false">V64</f>
        <v>0.5</v>
      </c>
      <c r="W65" s="0" t="n">
        <f aca="false">0.1*V65</f>
        <v>0.05</v>
      </c>
      <c r="X65" s="0" t="n">
        <f aca="false">X64+W65</f>
        <v>0.75</v>
      </c>
      <c r="Y65" s="129" t="n">
        <f aca="false">Y64</f>
        <v>0.533333333333333</v>
      </c>
      <c r="Z65" s="120" t="n">
        <f aca="false">Y65*W65</f>
        <v>0.0266666666666667</v>
      </c>
      <c r="AA65" s="129" t="n">
        <f aca="false">AA64+Z65</f>
        <v>1.03818811399941</v>
      </c>
      <c r="AB65" s="122" t="n">
        <f aca="false">AA65*1000</f>
        <v>1038.18811399941</v>
      </c>
      <c r="AH65" s="126" t="n">
        <f aca="false">AH64+(Z65*1000/T65)</f>
        <v>12.9773514249927</v>
      </c>
      <c r="AI65" s="125" t="n">
        <f aca="false">AH65+H65*Y65</f>
        <v>25.2440180916593</v>
      </c>
      <c r="AJ65" s="0" t="n">
        <f aca="false">AJ64</f>
        <v>0.16</v>
      </c>
      <c r="AK65" s="125" t="n">
        <f aca="false">AI65+C65</f>
        <v>27.2440180916593</v>
      </c>
      <c r="AL65" s="126" t="n">
        <f aca="false">AH65+C65</f>
        <v>14.9773514249927</v>
      </c>
      <c r="AM65" s="0" t="n">
        <f aca="false">AA65+AJ65</f>
        <v>1.19818811399941</v>
      </c>
    </row>
    <row r="66" customFormat="false" ht="13" hidden="false" customHeight="false" outlineLevel="0" collapsed="false">
      <c r="B66" s="118" t="n">
        <f aca="false">B65+1</f>
        <v>16</v>
      </c>
      <c r="C66" s="0" t="n">
        <f aca="false">C65</f>
        <v>2</v>
      </c>
      <c r="D66" s="117" t="n">
        <f aca="false">D65</f>
        <v>5</v>
      </c>
      <c r="E66" s="0" t="n">
        <f aca="false">E65</f>
        <v>23</v>
      </c>
      <c r="H66" s="0" t="n">
        <f aca="false">H65</f>
        <v>23</v>
      </c>
      <c r="I66" s="117" t="n">
        <f aca="false">I65</f>
        <v>0</v>
      </c>
      <c r="J66" s="0" t="n">
        <f aca="false">J65</f>
        <v>80</v>
      </c>
      <c r="K66" s="0" t="n">
        <f aca="false">K65</f>
        <v>26.6666666666667</v>
      </c>
      <c r="L66" s="0" t="n">
        <f aca="false">L65</f>
        <v>0</v>
      </c>
      <c r="M66" s="0" t="n">
        <f aca="false">M65</f>
        <v>0</v>
      </c>
      <c r="N66" s="117" t="n">
        <f aca="false">N65</f>
        <v>35</v>
      </c>
      <c r="O66" s="0" t="n">
        <f aca="false">O65</f>
        <v>2.8</v>
      </c>
      <c r="P66" s="0" t="n">
        <f aca="false">P65</f>
        <v>0</v>
      </c>
      <c r="Q66" s="0" t="n">
        <f aca="false">IF(AA66&lt;M66,K66,J66)</f>
        <v>80</v>
      </c>
      <c r="R66" s="0" t="n">
        <f aca="false">IF(AA66&lt;O66,J66,K66)</f>
        <v>80</v>
      </c>
      <c r="S66" s="0" t="n">
        <f aca="false">MIN(Q66:R66)</f>
        <v>80</v>
      </c>
      <c r="T66" s="118" t="n">
        <f aca="false">S66</f>
        <v>80</v>
      </c>
      <c r="U66" s="127" t="n">
        <f aca="false">U65</f>
        <v>7.97735142499265</v>
      </c>
      <c r="V66" s="0" t="n">
        <f aca="false">V65</f>
        <v>0.5</v>
      </c>
      <c r="W66" s="0" t="n">
        <f aca="false">0.1*V66</f>
        <v>0.05</v>
      </c>
      <c r="X66" s="0" t="n">
        <f aca="false">X65+W66</f>
        <v>0.8</v>
      </c>
      <c r="Y66" s="129" t="n">
        <f aca="false">Y65</f>
        <v>0.533333333333333</v>
      </c>
      <c r="Z66" s="120" t="n">
        <f aca="false">Y66*W66</f>
        <v>0.0266666666666667</v>
      </c>
      <c r="AA66" s="129" t="n">
        <f aca="false">AA65+Z66</f>
        <v>1.06485478066608</v>
      </c>
      <c r="AB66" s="122" t="n">
        <f aca="false">AA66*1000</f>
        <v>1064.85478066608</v>
      </c>
      <c r="AH66" s="126" t="n">
        <f aca="false">AH65+(Z66*1000/T66)</f>
        <v>13.310684758326</v>
      </c>
      <c r="AI66" s="125" t="n">
        <f aca="false">AH66+H66*Y66</f>
        <v>25.5773514249927</v>
      </c>
      <c r="AJ66" s="0" t="n">
        <f aca="false">AJ65</f>
        <v>0.16</v>
      </c>
      <c r="AK66" s="125" t="n">
        <f aca="false">AI66+C66</f>
        <v>27.5773514249927</v>
      </c>
      <c r="AL66" s="126" t="n">
        <f aca="false">AH66+C66</f>
        <v>15.310684758326</v>
      </c>
      <c r="AM66" s="0" t="n">
        <f aca="false">AA66+AJ66</f>
        <v>1.22485478066608</v>
      </c>
    </row>
    <row r="67" customFormat="false" ht="13" hidden="false" customHeight="false" outlineLevel="0" collapsed="false">
      <c r="B67" s="118" t="n">
        <f aca="false">B66+1</f>
        <v>17</v>
      </c>
      <c r="C67" s="0" t="n">
        <f aca="false">C66</f>
        <v>2</v>
      </c>
      <c r="D67" s="117" t="n">
        <f aca="false">D66</f>
        <v>5</v>
      </c>
      <c r="E67" s="0" t="n">
        <f aca="false">E66</f>
        <v>23</v>
      </c>
      <c r="H67" s="0" t="n">
        <f aca="false">H66</f>
        <v>23</v>
      </c>
      <c r="I67" s="117" t="n">
        <f aca="false">I66</f>
        <v>0</v>
      </c>
      <c r="J67" s="0" t="n">
        <f aca="false">J66</f>
        <v>80</v>
      </c>
      <c r="K67" s="0" t="n">
        <f aca="false">K66</f>
        <v>26.6666666666667</v>
      </c>
      <c r="L67" s="0" t="n">
        <f aca="false">L66</f>
        <v>0</v>
      </c>
      <c r="M67" s="0" t="n">
        <f aca="false">M66</f>
        <v>0</v>
      </c>
      <c r="N67" s="117" t="n">
        <f aca="false">N66</f>
        <v>35</v>
      </c>
      <c r="O67" s="0" t="n">
        <f aca="false">O66</f>
        <v>2.8</v>
      </c>
      <c r="P67" s="0" t="n">
        <f aca="false">P66</f>
        <v>0</v>
      </c>
      <c r="Q67" s="0" t="n">
        <f aca="false">IF(AA67&lt;M67,K67,J67)</f>
        <v>80</v>
      </c>
      <c r="R67" s="0" t="n">
        <f aca="false">IF(AA67&lt;O67,J67,K67)</f>
        <v>80</v>
      </c>
      <c r="S67" s="0" t="n">
        <f aca="false">MIN(Q67:R67)</f>
        <v>80</v>
      </c>
      <c r="T67" s="118" t="n">
        <f aca="false">S67</f>
        <v>80</v>
      </c>
      <c r="U67" s="127" t="n">
        <f aca="false">U66</f>
        <v>7.97735142499265</v>
      </c>
      <c r="V67" s="0" t="n">
        <f aca="false">V66</f>
        <v>0.5</v>
      </c>
      <c r="W67" s="0" t="n">
        <f aca="false">0.1*V67</f>
        <v>0.05</v>
      </c>
      <c r="X67" s="0" t="n">
        <f aca="false">X66+W67</f>
        <v>0.85</v>
      </c>
      <c r="Y67" s="129" t="n">
        <f aca="false">Y66</f>
        <v>0.533333333333333</v>
      </c>
      <c r="Z67" s="120" t="n">
        <f aca="false">Y67*W67</f>
        <v>0.0266666666666667</v>
      </c>
      <c r="AA67" s="129" t="n">
        <f aca="false">AA66+Z67</f>
        <v>1.09152144733274</v>
      </c>
      <c r="AB67" s="122" t="n">
        <f aca="false">AA67*1000</f>
        <v>1091.52144733274</v>
      </c>
      <c r="AH67" s="126" t="n">
        <f aca="false">AH66+(Z67*1000/T67)</f>
        <v>13.6440180916593</v>
      </c>
      <c r="AI67" s="125" t="n">
        <f aca="false">AH67+H67*Y67</f>
        <v>25.910684758326</v>
      </c>
      <c r="AJ67" s="0" t="n">
        <f aca="false">AJ66</f>
        <v>0.16</v>
      </c>
      <c r="AK67" s="125" t="n">
        <f aca="false">AI67+C67</f>
        <v>27.910684758326</v>
      </c>
      <c r="AL67" s="126" t="n">
        <f aca="false">AH67+C67</f>
        <v>15.6440180916593</v>
      </c>
      <c r="AM67" s="0" t="n">
        <f aca="false">AA67+AJ67</f>
        <v>1.25152144733274</v>
      </c>
    </row>
    <row r="68" customFormat="false" ht="13" hidden="false" customHeight="false" outlineLevel="0" collapsed="false">
      <c r="B68" s="118" t="n">
        <f aca="false">B67+1</f>
        <v>18</v>
      </c>
      <c r="C68" s="0" t="n">
        <f aca="false">C67</f>
        <v>2</v>
      </c>
      <c r="D68" s="117" t="n">
        <f aca="false">D67</f>
        <v>5</v>
      </c>
      <c r="E68" s="0" t="n">
        <f aca="false">E67</f>
        <v>23</v>
      </c>
      <c r="H68" s="0" t="n">
        <f aca="false">H67</f>
        <v>23</v>
      </c>
      <c r="I68" s="117" t="n">
        <f aca="false">I67</f>
        <v>0</v>
      </c>
      <c r="J68" s="0" t="n">
        <f aca="false">J67</f>
        <v>80</v>
      </c>
      <c r="K68" s="0" t="n">
        <f aca="false">K67</f>
        <v>26.6666666666667</v>
      </c>
      <c r="L68" s="0" t="n">
        <f aca="false">L67</f>
        <v>0</v>
      </c>
      <c r="M68" s="0" t="n">
        <f aca="false">M67</f>
        <v>0</v>
      </c>
      <c r="N68" s="117" t="n">
        <f aca="false">N67</f>
        <v>35</v>
      </c>
      <c r="O68" s="0" t="n">
        <f aca="false">O67</f>
        <v>2.8</v>
      </c>
      <c r="P68" s="0" t="n">
        <f aca="false">P67</f>
        <v>0</v>
      </c>
      <c r="Q68" s="0" t="n">
        <f aca="false">IF(AA68&lt;M68,K68,J68)</f>
        <v>80</v>
      </c>
      <c r="R68" s="0" t="n">
        <f aca="false">IF(AA68&lt;O68,J68,K68)</f>
        <v>80</v>
      </c>
      <c r="S68" s="0" t="n">
        <f aca="false">MIN(Q68:R68)</f>
        <v>80</v>
      </c>
      <c r="T68" s="118" t="n">
        <f aca="false">S68</f>
        <v>80</v>
      </c>
      <c r="U68" s="127" t="n">
        <f aca="false">U67</f>
        <v>7.97735142499265</v>
      </c>
      <c r="V68" s="0" t="n">
        <f aca="false">V67</f>
        <v>0.5</v>
      </c>
      <c r="W68" s="0" t="n">
        <f aca="false">0.1*V68</f>
        <v>0.05</v>
      </c>
      <c r="X68" s="0" t="n">
        <f aca="false">X67+W68</f>
        <v>0.9</v>
      </c>
      <c r="Y68" s="129" t="n">
        <f aca="false">Y67</f>
        <v>0.533333333333333</v>
      </c>
      <c r="Z68" s="120" t="n">
        <f aca="false">Y68*W68</f>
        <v>0.0266666666666667</v>
      </c>
      <c r="AA68" s="129" t="n">
        <f aca="false">AA67+Z68</f>
        <v>1.11818811399941</v>
      </c>
      <c r="AB68" s="122" t="n">
        <f aca="false">AA68*1000</f>
        <v>1118.18811399941</v>
      </c>
      <c r="AH68" s="126" t="n">
        <f aca="false">AH67+(Z68*1000/T68)</f>
        <v>13.9773514249927</v>
      </c>
      <c r="AI68" s="125" t="n">
        <f aca="false">AH68+H68*Y68</f>
        <v>26.2440180916593</v>
      </c>
      <c r="AJ68" s="0" t="n">
        <f aca="false">AJ67</f>
        <v>0.16</v>
      </c>
      <c r="AK68" s="125" t="n">
        <f aca="false">AI68+C68</f>
        <v>28.2440180916593</v>
      </c>
      <c r="AL68" s="126" t="n">
        <f aca="false">AH68+C68</f>
        <v>15.9773514249927</v>
      </c>
      <c r="AM68" s="0" t="n">
        <f aca="false">AA68+AJ68</f>
        <v>1.27818811399941</v>
      </c>
    </row>
    <row r="69" customFormat="false" ht="13" hidden="false" customHeight="false" outlineLevel="0" collapsed="false">
      <c r="B69" s="118" t="n">
        <f aca="false">B68+1</f>
        <v>19</v>
      </c>
      <c r="C69" s="0" t="n">
        <f aca="false">C68</f>
        <v>2</v>
      </c>
      <c r="D69" s="117" t="n">
        <f aca="false">D68</f>
        <v>5</v>
      </c>
      <c r="E69" s="0" t="n">
        <f aca="false">E68</f>
        <v>23</v>
      </c>
      <c r="H69" s="0" t="n">
        <f aca="false">H68</f>
        <v>23</v>
      </c>
      <c r="I69" s="117" t="n">
        <f aca="false">I68</f>
        <v>0</v>
      </c>
      <c r="J69" s="0" t="n">
        <f aca="false">J68</f>
        <v>80</v>
      </c>
      <c r="K69" s="0" t="n">
        <f aca="false">K68</f>
        <v>26.6666666666667</v>
      </c>
      <c r="L69" s="0" t="n">
        <f aca="false">L68</f>
        <v>0</v>
      </c>
      <c r="M69" s="0" t="n">
        <f aca="false">M68</f>
        <v>0</v>
      </c>
      <c r="N69" s="117" t="n">
        <f aca="false">N68</f>
        <v>35</v>
      </c>
      <c r="O69" s="0" t="n">
        <f aca="false">O68</f>
        <v>2.8</v>
      </c>
      <c r="P69" s="0" t="n">
        <f aca="false">P68</f>
        <v>0</v>
      </c>
      <c r="Q69" s="0" t="n">
        <f aca="false">IF(AA69&lt;M69,K69,J69)</f>
        <v>80</v>
      </c>
      <c r="R69" s="0" t="n">
        <f aca="false">IF(AA69&lt;O69,J69,K69)</f>
        <v>80</v>
      </c>
      <c r="S69" s="0" t="n">
        <f aca="false">MIN(Q69:R69)</f>
        <v>80</v>
      </c>
      <c r="T69" s="118" t="n">
        <f aca="false">S69</f>
        <v>80</v>
      </c>
      <c r="U69" s="127" t="n">
        <f aca="false">U68</f>
        <v>7.97735142499265</v>
      </c>
      <c r="V69" s="0" t="n">
        <f aca="false">V68</f>
        <v>0.5</v>
      </c>
      <c r="W69" s="0" t="n">
        <f aca="false">0.1*V69</f>
        <v>0.05</v>
      </c>
      <c r="X69" s="0" t="n">
        <f aca="false">X68+W69</f>
        <v>0.95</v>
      </c>
      <c r="Y69" s="129" t="n">
        <f aca="false">Y68</f>
        <v>0.533333333333333</v>
      </c>
      <c r="Z69" s="120" t="n">
        <f aca="false">Y69*W69</f>
        <v>0.0266666666666667</v>
      </c>
      <c r="AA69" s="129" t="n">
        <f aca="false">AA68+Z69</f>
        <v>1.14485478066608</v>
      </c>
      <c r="AB69" s="122" t="n">
        <f aca="false">AA69*1000</f>
        <v>1144.85478066608</v>
      </c>
      <c r="AH69" s="126" t="n">
        <f aca="false">AH68+(Z69*1000/T69)</f>
        <v>14.310684758326</v>
      </c>
      <c r="AI69" s="125" t="n">
        <f aca="false">AH69+H69*Y69</f>
        <v>26.5773514249927</v>
      </c>
      <c r="AJ69" s="0" t="n">
        <f aca="false">AJ68</f>
        <v>0.16</v>
      </c>
      <c r="AK69" s="125" t="n">
        <f aca="false">AI69+C69</f>
        <v>28.5773514249927</v>
      </c>
      <c r="AL69" s="126" t="n">
        <f aca="false">AH69+C69</f>
        <v>16.310684758326</v>
      </c>
      <c r="AM69" s="0" t="n">
        <f aca="false">AA69+AJ69</f>
        <v>1.30485478066608</v>
      </c>
    </row>
    <row r="70" customFormat="false" ht="13" hidden="false" customHeight="false" outlineLevel="0" collapsed="false">
      <c r="B70" s="118" t="n">
        <f aca="false">B69+1</f>
        <v>20</v>
      </c>
      <c r="C70" s="0" t="n">
        <f aca="false">C69</f>
        <v>2</v>
      </c>
      <c r="D70" s="117" t="n">
        <f aca="false">D69</f>
        <v>5</v>
      </c>
      <c r="E70" s="0" t="n">
        <f aca="false">E69</f>
        <v>23</v>
      </c>
      <c r="H70" s="0" t="n">
        <f aca="false">H69</f>
        <v>23</v>
      </c>
      <c r="I70" s="117" t="n">
        <f aca="false">I69</f>
        <v>0</v>
      </c>
      <c r="J70" s="0" t="n">
        <f aca="false">J69</f>
        <v>80</v>
      </c>
      <c r="K70" s="0" t="n">
        <f aca="false">K69</f>
        <v>26.6666666666667</v>
      </c>
      <c r="L70" s="0" t="n">
        <f aca="false">L69</f>
        <v>0</v>
      </c>
      <c r="M70" s="0" t="n">
        <f aca="false">M69</f>
        <v>0</v>
      </c>
      <c r="N70" s="117" t="n">
        <f aca="false">N69</f>
        <v>35</v>
      </c>
      <c r="O70" s="0" t="n">
        <f aca="false">O69</f>
        <v>2.8</v>
      </c>
      <c r="P70" s="0" t="n">
        <f aca="false">P69</f>
        <v>0</v>
      </c>
      <c r="Q70" s="0" t="n">
        <f aca="false">IF(AA70&lt;M70,K70,J70)</f>
        <v>80</v>
      </c>
      <c r="R70" s="0" t="n">
        <f aca="false">IF(AA70&lt;O70,J70,K70)</f>
        <v>80</v>
      </c>
      <c r="S70" s="0" t="n">
        <f aca="false">MIN(Q70:R70)</f>
        <v>80</v>
      </c>
      <c r="T70" s="118" t="n">
        <f aca="false">S70</f>
        <v>80</v>
      </c>
      <c r="U70" s="127" t="n">
        <f aca="false">U69</f>
        <v>7.97735142499265</v>
      </c>
      <c r="V70" s="0" t="n">
        <f aca="false">V69</f>
        <v>0.5</v>
      </c>
      <c r="W70" s="0" t="n">
        <f aca="false">0.1*V70</f>
        <v>0.05</v>
      </c>
      <c r="X70" s="0" t="n">
        <f aca="false">X69+W70</f>
        <v>1</v>
      </c>
      <c r="Y70" s="129" t="n">
        <f aca="false">Y69</f>
        <v>0.533333333333333</v>
      </c>
      <c r="Z70" s="120" t="n">
        <f aca="false">Y70*W70</f>
        <v>0.0266666666666667</v>
      </c>
      <c r="AA70" s="129" t="n">
        <f aca="false">AA69+Z70</f>
        <v>1.17152144733274</v>
      </c>
      <c r="AB70" s="122" t="n">
        <f aca="false">AA70*1000</f>
        <v>1171.52144733274</v>
      </c>
      <c r="AH70" s="126" t="n">
        <f aca="false">AH69+(Z70*1000/T70)</f>
        <v>14.6440180916593</v>
      </c>
      <c r="AI70" s="125" t="n">
        <f aca="false">AH70+H70*Y70</f>
        <v>26.910684758326</v>
      </c>
      <c r="AJ70" s="0" t="n">
        <f aca="false">AJ69</f>
        <v>0.16</v>
      </c>
      <c r="AK70" s="125" t="n">
        <f aca="false">AI70+C70</f>
        <v>28.910684758326</v>
      </c>
      <c r="AL70" s="126" t="n">
        <f aca="false">AH70+C70</f>
        <v>16.6440180916593</v>
      </c>
      <c r="AM70" s="0" t="n">
        <f aca="false">AA70+AJ70</f>
        <v>1.33152144733274</v>
      </c>
    </row>
    <row r="71" customFormat="false" ht="13" hidden="false" customHeight="false" outlineLevel="0" collapsed="false">
      <c r="B71" s="118" t="n">
        <f aca="false">B70+1</f>
        <v>21</v>
      </c>
      <c r="C71" s="0" t="n">
        <f aca="false">C70</f>
        <v>2</v>
      </c>
      <c r="D71" s="117" t="n">
        <f aca="false">D70</f>
        <v>5</v>
      </c>
      <c r="E71" s="0" t="n">
        <f aca="false">E70</f>
        <v>23</v>
      </c>
      <c r="H71" s="0" t="n">
        <f aca="false">H70</f>
        <v>23</v>
      </c>
      <c r="I71" s="117" t="n">
        <f aca="false">I70</f>
        <v>0</v>
      </c>
      <c r="J71" s="0" t="n">
        <f aca="false">J70</f>
        <v>80</v>
      </c>
      <c r="K71" s="0" t="n">
        <f aca="false">K70</f>
        <v>26.6666666666667</v>
      </c>
      <c r="L71" s="0" t="n">
        <f aca="false">L70</f>
        <v>0</v>
      </c>
      <c r="M71" s="0" t="n">
        <f aca="false">M70</f>
        <v>0</v>
      </c>
      <c r="N71" s="117" t="n">
        <f aca="false">N70</f>
        <v>35</v>
      </c>
      <c r="O71" s="0" t="n">
        <f aca="false">O70</f>
        <v>2.8</v>
      </c>
      <c r="P71" s="0" t="n">
        <f aca="false">P70</f>
        <v>0</v>
      </c>
      <c r="Q71" s="0" t="n">
        <f aca="false">IF(AA71&lt;M71,K71,J71)</f>
        <v>80</v>
      </c>
      <c r="R71" s="0" t="n">
        <f aca="false">IF(AA71&lt;O71,J71,K71)</f>
        <v>80</v>
      </c>
      <c r="S71" s="0" t="n">
        <f aca="false">MIN(Q71:R71)</f>
        <v>80</v>
      </c>
      <c r="T71" s="118" t="n">
        <f aca="false">S71</f>
        <v>80</v>
      </c>
      <c r="U71" s="127" t="n">
        <f aca="false">U70</f>
        <v>7.97735142499265</v>
      </c>
      <c r="V71" s="0" t="n">
        <f aca="false">V70</f>
        <v>0.5</v>
      </c>
      <c r="W71" s="0" t="n">
        <f aca="false">0.1*V71</f>
        <v>0.05</v>
      </c>
      <c r="X71" s="0" t="n">
        <f aca="false">X70+W71</f>
        <v>1.05</v>
      </c>
      <c r="Y71" s="129" t="n">
        <f aca="false">Y70</f>
        <v>0.533333333333333</v>
      </c>
      <c r="Z71" s="120" t="n">
        <f aca="false">Y71*W71</f>
        <v>0.0266666666666667</v>
      </c>
      <c r="AA71" s="129" t="n">
        <f aca="false">AA70+Z71</f>
        <v>1.19818811399941</v>
      </c>
      <c r="AB71" s="122" t="n">
        <f aca="false">AA71*1000</f>
        <v>1198.18811399941</v>
      </c>
      <c r="AH71" s="126" t="n">
        <f aca="false">AH70+(Z71*1000/T71)</f>
        <v>14.9773514249927</v>
      </c>
      <c r="AI71" s="125" t="n">
        <f aca="false">AH71+H71*Y71</f>
        <v>27.2440180916593</v>
      </c>
      <c r="AJ71" s="0" t="n">
        <f aca="false">AJ70</f>
        <v>0.16</v>
      </c>
      <c r="AK71" s="125" t="n">
        <f aca="false">AI71+C71</f>
        <v>29.2440180916593</v>
      </c>
      <c r="AL71" s="126" t="n">
        <f aca="false">AH71+C71</f>
        <v>16.9773514249927</v>
      </c>
      <c r="AM71" s="0" t="n">
        <f aca="false">AA71+AJ71</f>
        <v>1.35818811399941</v>
      </c>
    </row>
    <row r="72" customFormat="false" ht="13" hidden="false" customHeight="false" outlineLevel="0" collapsed="false">
      <c r="B72" s="118" t="n">
        <f aca="false">B71+1</f>
        <v>22</v>
      </c>
      <c r="C72" s="0" t="n">
        <f aca="false">C71</f>
        <v>2</v>
      </c>
      <c r="D72" s="117" t="n">
        <f aca="false">D71</f>
        <v>5</v>
      </c>
      <c r="E72" s="0" t="n">
        <f aca="false">E71</f>
        <v>23</v>
      </c>
      <c r="H72" s="0" t="n">
        <f aca="false">H71</f>
        <v>23</v>
      </c>
      <c r="I72" s="117" t="n">
        <f aca="false">I71</f>
        <v>0</v>
      </c>
      <c r="J72" s="0" t="n">
        <f aca="false">J71</f>
        <v>80</v>
      </c>
      <c r="K72" s="0" t="n">
        <f aca="false">K71</f>
        <v>26.6666666666667</v>
      </c>
      <c r="L72" s="0" t="n">
        <f aca="false">L71</f>
        <v>0</v>
      </c>
      <c r="M72" s="0" t="n">
        <f aca="false">M71</f>
        <v>0</v>
      </c>
      <c r="N72" s="117" t="n">
        <f aca="false">N71</f>
        <v>35</v>
      </c>
      <c r="O72" s="0" t="n">
        <f aca="false">O71</f>
        <v>2.8</v>
      </c>
      <c r="P72" s="0" t="n">
        <f aca="false">P71</f>
        <v>0</v>
      </c>
      <c r="Q72" s="0" t="n">
        <f aca="false">IF(AA72&lt;M72,K72,J72)</f>
        <v>80</v>
      </c>
      <c r="R72" s="0" t="n">
        <f aca="false">IF(AA72&lt;O72,J72,K72)</f>
        <v>80</v>
      </c>
      <c r="S72" s="0" t="n">
        <f aca="false">MIN(Q72:R72)</f>
        <v>80</v>
      </c>
      <c r="T72" s="118" t="n">
        <f aca="false">S72</f>
        <v>80</v>
      </c>
      <c r="U72" s="127" t="n">
        <f aca="false">U71</f>
        <v>7.97735142499265</v>
      </c>
      <c r="V72" s="0" t="n">
        <f aca="false">V71</f>
        <v>0.5</v>
      </c>
      <c r="W72" s="0" t="n">
        <f aca="false">0.1*V72</f>
        <v>0.05</v>
      </c>
      <c r="X72" s="0" t="n">
        <f aca="false">X71+W72</f>
        <v>1.1</v>
      </c>
      <c r="Y72" s="129" t="n">
        <f aca="false">Y71</f>
        <v>0.533333333333333</v>
      </c>
      <c r="Z72" s="120" t="n">
        <f aca="false">Y72*W72</f>
        <v>0.0266666666666667</v>
      </c>
      <c r="AA72" s="129" t="n">
        <f aca="false">AA71+Z72</f>
        <v>1.22485478066608</v>
      </c>
      <c r="AB72" s="122" t="n">
        <f aca="false">AA72*1000</f>
        <v>1224.85478066608</v>
      </c>
      <c r="AH72" s="126" t="n">
        <f aca="false">AH71+(Z72*1000/T72)</f>
        <v>15.310684758326</v>
      </c>
      <c r="AI72" s="125" t="n">
        <f aca="false">AH72+H72*Y72</f>
        <v>27.5773514249927</v>
      </c>
      <c r="AJ72" s="0" t="n">
        <f aca="false">AJ71</f>
        <v>0.16</v>
      </c>
      <c r="AK72" s="125" t="n">
        <f aca="false">AI72+C72</f>
        <v>29.5773514249927</v>
      </c>
      <c r="AL72" s="126" t="n">
        <f aca="false">AH72+C72</f>
        <v>17.310684758326</v>
      </c>
      <c r="AM72" s="0" t="n">
        <f aca="false">AA72+AJ72</f>
        <v>1.38485478066608</v>
      </c>
    </row>
    <row r="73" customFormat="false" ht="13" hidden="false" customHeight="false" outlineLevel="0" collapsed="false">
      <c r="B73" s="118" t="n">
        <f aca="false">B72+1</f>
        <v>23</v>
      </c>
      <c r="C73" s="0" t="n">
        <f aca="false">C72</f>
        <v>2</v>
      </c>
      <c r="D73" s="117" t="n">
        <f aca="false">D72</f>
        <v>5</v>
      </c>
      <c r="E73" s="0" t="n">
        <f aca="false">E72</f>
        <v>23</v>
      </c>
      <c r="H73" s="0" t="n">
        <f aca="false">H72</f>
        <v>23</v>
      </c>
      <c r="I73" s="117" t="n">
        <f aca="false">I72</f>
        <v>0</v>
      </c>
      <c r="J73" s="0" t="n">
        <f aca="false">J72</f>
        <v>80</v>
      </c>
      <c r="K73" s="0" t="n">
        <f aca="false">K72</f>
        <v>26.6666666666667</v>
      </c>
      <c r="L73" s="0" t="n">
        <f aca="false">L72</f>
        <v>0</v>
      </c>
      <c r="M73" s="0" t="n">
        <f aca="false">M72</f>
        <v>0</v>
      </c>
      <c r="N73" s="117" t="n">
        <f aca="false">N72</f>
        <v>35</v>
      </c>
      <c r="O73" s="0" t="n">
        <f aca="false">O72</f>
        <v>2.8</v>
      </c>
      <c r="P73" s="0" t="n">
        <f aca="false">P72</f>
        <v>0</v>
      </c>
      <c r="Q73" s="0" t="n">
        <f aca="false">IF(AA73&lt;M73,K73,J73)</f>
        <v>80</v>
      </c>
      <c r="R73" s="0" t="n">
        <f aca="false">IF(AA73&lt;O73,J73,K73)</f>
        <v>80</v>
      </c>
      <c r="S73" s="0" t="n">
        <f aca="false">MIN(Q73:R73)</f>
        <v>80</v>
      </c>
      <c r="T73" s="118" t="n">
        <f aca="false">S73</f>
        <v>80</v>
      </c>
      <c r="U73" s="127" t="n">
        <f aca="false">U72</f>
        <v>7.97735142499265</v>
      </c>
      <c r="V73" s="0" t="n">
        <f aca="false">V72</f>
        <v>0.5</v>
      </c>
      <c r="W73" s="0" t="n">
        <f aca="false">0.1*V73</f>
        <v>0.05</v>
      </c>
      <c r="X73" s="0" t="n">
        <f aca="false">X72+W73</f>
        <v>1.15</v>
      </c>
      <c r="Y73" s="129" t="n">
        <f aca="false">Y72</f>
        <v>0.533333333333333</v>
      </c>
      <c r="Z73" s="120" t="n">
        <f aca="false">Y73*W73</f>
        <v>0.0266666666666667</v>
      </c>
      <c r="AA73" s="129" t="n">
        <f aca="false">AA72+Z73</f>
        <v>1.25152144733274</v>
      </c>
      <c r="AB73" s="122" t="n">
        <f aca="false">AA73*1000</f>
        <v>1251.52144733274</v>
      </c>
      <c r="AH73" s="126" t="n">
        <f aca="false">AH72+(Z73*1000/T73)</f>
        <v>15.6440180916593</v>
      </c>
      <c r="AI73" s="125" t="n">
        <f aca="false">AH73+H73*Y73</f>
        <v>27.910684758326</v>
      </c>
      <c r="AJ73" s="0" t="n">
        <f aca="false">AJ72</f>
        <v>0.16</v>
      </c>
      <c r="AK73" s="125" t="n">
        <f aca="false">AI73+C73</f>
        <v>29.910684758326</v>
      </c>
      <c r="AL73" s="126" t="n">
        <f aca="false">AH73+C73</f>
        <v>17.6440180916593</v>
      </c>
      <c r="AM73" s="0" t="n">
        <f aca="false">AA73+AJ73</f>
        <v>1.41152144733274</v>
      </c>
    </row>
    <row r="74" customFormat="false" ht="13" hidden="false" customHeight="false" outlineLevel="0" collapsed="false">
      <c r="B74" s="118" t="n">
        <f aca="false">B73+1</f>
        <v>24</v>
      </c>
      <c r="C74" s="0" t="n">
        <f aca="false">C73</f>
        <v>2</v>
      </c>
      <c r="D74" s="117" t="n">
        <f aca="false">D73</f>
        <v>5</v>
      </c>
      <c r="E74" s="0" t="n">
        <f aca="false">E73</f>
        <v>23</v>
      </c>
      <c r="H74" s="0" t="n">
        <f aca="false">H73</f>
        <v>23</v>
      </c>
      <c r="I74" s="117" t="n">
        <f aca="false">I73</f>
        <v>0</v>
      </c>
      <c r="J74" s="0" t="n">
        <f aca="false">J73</f>
        <v>80</v>
      </c>
      <c r="K74" s="0" t="n">
        <f aca="false">K73</f>
        <v>26.6666666666667</v>
      </c>
      <c r="L74" s="0" t="n">
        <f aca="false">L73</f>
        <v>0</v>
      </c>
      <c r="M74" s="0" t="n">
        <f aca="false">M73</f>
        <v>0</v>
      </c>
      <c r="N74" s="117" t="n">
        <f aca="false">N73</f>
        <v>35</v>
      </c>
      <c r="O74" s="0" t="n">
        <f aca="false">O73</f>
        <v>2.8</v>
      </c>
      <c r="P74" s="0" t="n">
        <f aca="false">P73</f>
        <v>0</v>
      </c>
      <c r="Q74" s="0" t="n">
        <f aca="false">IF(AA74&lt;M74,K74,J74)</f>
        <v>80</v>
      </c>
      <c r="R74" s="0" t="n">
        <f aca="false">IF(AA74&lt;O74,J74,K74)</f>
        <v>80</v>
      </c>
      <c r="S74" s="0" t="n">
        <f aca="false">MIN(Q74:R74)</f>
        <v>80</v>
      </c>
      <c r="T74" s="118" t="n">
        <f aca="false">S74</f>
        <v>80</v>
      </c>
      <c r="U74" s="127" t="n">
        <f aca="false">U73</f>
        <v>7.97735142499265</v>
      </c>
      <c r="V74" s="0" t="n">
        <f aca="false">V73</f>
        <v>0.5</v>
      </c>
      <c r="W74" s="0" t="n">
        <f aca="false">0.1*V74</f>
        <v>0.05</v>
      </c>
      <c r="X74" s="0" t="n">
        <f aca="false">X73+W74</f>
        <v>1.2</v>
      </c>
      <c r="Y74" s="129" t="n">
        <f aca="false">Y73</f>
        <v>0.533333333333333</v>
      </c>
      <c r="Z74" s="120" t="n">
        <f aca="false">Y74*W74</f>
        <v>0.0266666666666667</v>
      </c>
      <c r="AA74" s="129" t="n">
        <f aca="false">AA73+Z74</f>
        <v>1.27818811399941</v>
      </c>
      <c r="AB74" s="122" t="n">
        <f aca="false">AA74*1000</f>
        <v>1278.18811399941</v>
      </c>
      <c r="AH74" s="126" t="n">
        <f aca="false">AH73+(Z74*1000/T74)</f>
        <v>15.9773514249927</v>
      </c>
      <c r="AI74" s="125" t="n">
        <f aca="false">AH74+H74*Y74</f>
        <v>28.2440180916593</v>
      </c>
      <c r="AJ74" s="0" t="n">
        <f aca="false">AJ73</f>
        <v>0.16</v>
      </c>
      <c r="AK74" s="125" t="n">
        <f aca="false">AI74+C74</f>
        <v>30.2440180916593</v>
      </c>
      <c r="AL74" s="126" t="n">
        <f aca="false">AH74+C74</f>
        <v>17.9773514249927</v>
      </c>
      <c r="AM74" s="0" t="n">
        <f aca="false">AA74+AJ74</f>
        <v>1.43818811399941</v>
      </c>
    </row>
    <row r="75" customFormat="false" ht="13" hidden="false" customHeight="false" outlineLevel="0" collapsed="false">
      <c r="B75" s="118" t="n">
        <f aca="false">B74+1</f>
        <v>25</v>
      </c>
      <c r="C75" s="0" t="n">
        <f aca="false">C74</f>
        <v>2</v>
      </c>
      <c r="D75" s="117" t="n">
        <f aca="false">D74</f>
        <v>5</v>
      </c>
      <c r="E75" s="0" t="n">
        <f aca="false">E74</f>
        <v>23</v>
      </c>
      <c r="H75" s="0" t="n">
        <f aca="false">H74</f>
        <v>23</v>
      </c>
      <c r="I75" s="117" t="n">
        <f aca="false">I74</f>
        <v>0</v>
      </c>
      <c r="J75" s="0" t="n">
        <f aca="false">J74</f>
        <v>80</v>
      </c>
      <c r="K75" s="0" t="n">
        <f aca="false">K74</f>
        <v>26.6666666666667</v>
      </c>
      <c r="L75" s="0" t="n">
        <f aca="false">L74</f>
        <v>0</v>
      </c>
      <c r="M75" s="0" t="n">
        <f aca="false">M74</f>
        <v>0</v>
      </c>
      <c r="N75" s="117" t="n">
        <f aca="false">N74</f>
        <v>35</v>
      </c>
      <c r="O75" s="0" t="n">
        <f aca="false">O74</f>
        <v>2.8</v>
      </c>
      <c r="P75" s="0" t="n">
        <f aca="false">P74</f>
        <v>0</v>
      </c>
      <c r="Q75" s="0" t="n">
        <f aca="false">IF(AA75&lt;M75,K75,J75)</f>
        <v>80</v>
      </c>
      <c r="R75" s="0" t="n">
        <f aca="false">IF(AA75&lt;O75,J75,K75)</f>
        <v>80</v>
      </c>
      <c r="S75" s="0" t="n">
        <f aca="false">MIN(Q75:R75)</f>
        <v>80</v>
      </c>
      <c r="T75" s="118" t="n">
        <f aca="false">S75</f>
        <v>80</v>
      </c>
      <c r="U75" s="127" t="n">
        <f aca="false">U74</f>
        <v>7.97735142499265</v>
      </c>
      <c r="V75" s="0" t="n">
        <f aca="false">V74</f>
        <v>0.5</v>
      </c>
      <c r="W75" s="0" t="n">
        <f aca="false">0.1*V75</f>
        <v>0.05</v>
      </c>
      <c r="X75" s="0" t="n">
        <f aca="false">X74+W75</f>
        <v>1.25</v>
      </c>
      <c r="Y75" s="129" t="n">
        <f aca="false">Y74</f>
        <v>0.533333333333333</v>
      </c>
      <c r="Z75" s="120" t="n">
        <f aca="false">Y75*W75</f>
        <v>0.0266666666666667</v>
      </c>
      <c r="AA75" s="129" t="n">
        <f aca="false">AA74+Z75</f>
        <v>1.30485478066608</v>
      </c>
      <c r="AB75" s="122" t="n">
        <f aca="false">AA75*1000</f>
        <v>1304.85478066608</v>
      </c>
      <c r="AH75" s="126" t="n">
        <f aca="false">AH74+(Z75*1000/T75)</f>
        <v>16.310684758326</v>
      </c>
      <c r="AI75" s="125" t="n">
        <f aca="false">AH75+H75*Y75</f>
        <v>28.5773514249927</v>
      </c>
      <c r="AJ75" s="0" t="n">
        <f aca="false">AJ74</f>
        <v>0.16</v>
      </c>
      <c r="AK75" s="125" t="n">
        <f aca="false">AI75+C75</f>
        <v>30.5773514249927</v>
      </c>
      <c r="AL75" s="126" t="n">
        <f aca="false">AH75+C75</f>
        <v>18.310684758326</v>
      </c>
      <c r="AM75" s="0" t="n">
        <f aca="false">AA75+AJ75</f>
        <v>1.46485478066608</v>
      </c>
    </row>
    <row r="76" customFormat="false" ht="13" hidden="false" customHeight="false" outlineLevel="0" collapsed="false">
      <c r="B76" s="118" t="n">
        <f aca="false">B75+1</f>
        <v>26</v>
      </c>
      <c r="C76" s="0" t="n">
        <f aca="false">C75</f>
        <v>2</v>
      </c>
      <c r="D76" s="117" t="n">
        <f aca="false">D75</f>
        <v>5</v>
      </c>
      <c r="E76" s="0" t="n">
        <f aca="false">E75</f>
        <v>23</v>
      </c>
      <c r="H76" s="0" t="n">
        <f aca="false">H75</f>
        <v>23</v>
      </c>
      <c r="I76" s="117" t="n">
        <f aca="false">I75</f>
        <v>0</v>
      </c>
      <c r="J76" s="0" t="n">
        <f aca="false">J75</f>
        <v>80</v>
      </c>
      <c r="K76" s="0" t="n">
        <f aca="false">K75</f>
        <v>26.6666666666667</v>
      </c>
      <c r="L76" s="0" t="n">
        <f aca="false">L75</f>
        <v>0</v>
      </c>
      <c r="M76" s="0" t="n">
        <f aca="false">M75</f>
        <v>0</v>
      </c>
      <c r="N76" s="117" t="n">
        <f aca="false">N75</f>
        <v>35</v>
      </c>
      <c r="O76" s="0" t="n">
        <f aca="false">O75</f>
        <v>2.8</v>
      </c>
      <c r="P76" s="0" t="n">
        <f aca="false">P75</f>
        <v>0</v>
      </c>
      <c r="Q76" s="0" t="n">
        <f aca="false">IF(AA76&lt;M76,K76,J76)</f>
        <v>80</v>
      </c>
      <c r="R76" s="0" t="n">
        <f aca="false">IF(AA76&lt;O76,J76,K76)</f>
        <v>80</v>
      </c>
      <c r="S76" s="0" t="n">
        <f aca="false">MIN(Q76:R76)</f>
        <v>80</v>
      </c>
      <c r="T76" s="118" t="n">
        <f aca="false">S76</f>
        <v>80</v>
      </c>
      <c r="U76" s="127" t="n">
        <f aca="false">U75</f>
        <v>7.97735142499265</v>
      </c>
      <c r="V76" s="0" t="n">
        <f aca="false">V75</f>
        <v>0.5</v>
      </c>
      <c r="W76" s="0" t="n">
        <f aca="false">0.1*V76</f>
        <v>0.05</v>
      </c>
      <c r="X76" s="0" t="n">
        <f aca="false">X75+W76</f>
        <v>1.3</v>
      </c>
      <c r="Y76" s="129" t="n">
        <f aca="false">Y75</f>
        <v>0.533333333333333</v>
      </c>
      <c r="Z76" s="120" t="n">
        <f aca="false">Y76*W76</f>
        <v>0.0266666666666667</v>
      </c>
      <c r="AA76" s="129" t="n">
        <f aca="false">AA75+Z76</f>
        <v>1.33152144733274</v>
      </c>
      <c r="AB76" s="122" t="n">
        <f aca="false">AA76*1000</f>
        <v>1331.52144733274</v>
      </c>
      <c r="AH76" s="126" t="n">
        <f aca="false">AH75+(Z76*1000/T76)</f>
        <v>16.6440180916593</v>
      </c>
      <c r="AI76" s="125" t="n">
        <f aca="false">AH76+H76*Y76</f>
        <v>28.910684758326</v>
      </c>
      <c r="AJ76" s="0" t="n">
        <f aca="false">AJ75</f>
        <v>0.16</v>
      </c>
      <c r="AK76" s="125" t="n">
        <f aca="false">AI76+C76</f>
        <v>30.910684758326</v>
      </c>
      <c r="AL76" s="126" t="n">
        <f aca="false">AH76+C76</f>
        <v>18.6440180916593</v>
      </c>
      <c r="AM76" s="0" t="n">
        <f aca="false">AA76+AJ76</f>
        <v>1.49152144733274</v>
      </c>
    </row>
    <row r="77" customFormat="false" ht="13" hidden="false" customHeight="false" outlineLevel="0" collapsed="false">
      <c r="B77" s="118" t="n">
        <f aca="false">B76+1</f>
        <v>27</v>
      </c>
      <c r="C77" s="0" t="n">
        <f aca="false">C76</f>
        <v>2</v>
      </c>
      <c r="D77" s="117" t="n">
        <f aca="false">D76</f>
        <v>5</v>
      </c>
      <c r="E77" s="0" t="n">
        <f aca="false">E76</f>
        <v>23</v>
      </c>
      <c r="H77" s="0" t="n">
        <f aca="false">H76</f>
        <v>23</v>
      </c>
      <c r="I77" s="117" t="n">
        <f aca="false">I76</f>
        <v>0</v>
      </c>
      <c r="J77" s="0" t="n">
        <f aca="false">J76</f>
        <v>80</v>
      </c>
      <c r="K77" s="0" t="n">
        <f aca="false">K76</f>
        <v>26.6666666666667</v>
      </c>
      <c r="L77" s="0" t="n">
        <f aca="false">L76</f>
        <v>0</v>
      </c>
      <c r="M77" s="0" t="n">
        <f aca="false">M76</f>
        <v>0</v>
      </c>
      <c r="N77" s="117" t="n">
        <f aca="false">N76</f>
        <v>35</v>
      </c>
      <c r="O77" s="0" t="n">
        <f aca="false">O76</f>
        <v>2.8</v>
      </c>
      <c r="P77" s="0" t="n">
        <f aca="false">P76</f>
        <v>0</v>
      </c>
      <c r="Q77" s="0" t="n">
        <f aca="false">IF(AA77&lt;M77,K77,J77)</f>
        <v>80</v>
      </c>
      <c r="R77" s="0" t="n">
        <f aca="false">IF(AA77&lt;O77,J77,K77)</f>
        <v>80</v>
      </c>
      <c r="S77" s="0" t="n">
        <f aca="false">MIN(Q77:R77)</f>
        <v>80</v>
      </c>
      <c r="T77" s="118" t="n">
        <f aca="false">S77</f>
        <v>80</v>
      </c>
      <c r="U77" s="127" t="n">
        <f aca="false">U76</f>
        <v>7.97735142499265</v>
      </c>
      <c r="V77" s="0" t="n">
        <f aca="false">V76</f>
        <v>0.5</v>
      </c>
      <c r="W77" s="0" t="n">
        <f aca="false">0.1*V77</f>
        <v>0.05</v>
      </c>
      <c r="X77" s="0" t="n">
        <f aca="false">X76+W77</f>
        <v>1.35</v>
      </c>
      <c r="Y77" s="129" t="n">
        <f aca="false">Y76</f>
        <v>0.533333333333333</v>
      </c>
      <c r="Z77" s="120" t="n">
        <f aca="false">Y77*W77</f>
        <v>0.0266666666666667</v>
      </c>
      <c r="AA77" s="129" t="n">
        <f aca="false">AA76+Z77</f>
        <v>1.35818811399941</v>
      </c>
      <c r="AB77" s="122" t="n">
        <f aca="false">AA77*1000</f>
        <v>1358.18811399941</v>
      </c>
      <c r="AH77" s="126" t="n">
        <f aca="false">AH76+(Z77*1000/T77)</f>
        <v>16.9773514249927</v>
      </c>
      <c r="AI77" s="125" t="n">
        <f aca="false">AH77+H77*Y77</f>
        <v>29.2440180916593</v>
      </c>
      <c r="AJ77" s="0" t="n">
        <f aca="false">AJ76</f>
        <v>0.16</v>
      </c>
      <c r="AK77" s="125" t="n">
        <f aca="false">AI77+C77</f>
        <v>31.2440180916593</v>
      </c>
      <c r="AL77" s="126" t="n">
        <f aca="false">AH77+C77</f>
        <v>18.9773514249927</v>
      </c>
      <c r="AM77" s="0" t="n">
        <f aca="false">AA77+AJ77</f>
        <v>1.51818811399941</v>
      </c>
    </row>
    <row r="78" customFormat="false" ht="13" hidden="false" customHeight="false" outlineLevel="0" collapsed="false">
      <c r="B78" s="118" t="n">
        <f aca="false">B77+1</f>
        <v>28</v>
      </c>
      <c r="C78" s="0" t="n">
        <f aca="false">C77</f>
        <v>2</v>
      </c>
      <c r="D78" s="117" t="n">
        <f aca="false">D77</f>
        <v>5</v>
      </c>
      <c r="E78" s="0" t="n">
        <f aca="false">E77</f>
        <v>23</v>
      </c>
      <c r="H78" s="0" t="n">
        <f aca="false">H77</f>
        <v>23</v>
      </c>
      <c r="I78" s="117" t="n">
        <f aca="false">I77</f>
        <v>0</v>
      </c>
      <c r="J78" s="0" t="n">
        <f aca="false">J77</f>
        <v>80</v>
      </c>
      <c r="K78" s="0" t="n">
        <f aca="false">K77</f>
        <v>26.6666666666667</v>
      </c>
      <c r="L78" s="0" t="n">
        <f aca="false">L77</f>
        <v>0</v>
      </c>
      <c r="M78" s="0" t="n">
        <f aca="false">M77</f>
        <v>0</v>
      </c>
      <c r="N78" s="117" t="n">
        <f aca="false">N77</f>
        <v>35</v>
      </c>
      <c r="O78" s="0" t="n">
        <f aca="false">O77</f>
        <v>2.8</v>
      </c>
      <c r="P78" s="0" t="n">
        <f aca="false">P77</f>
        <v>0</v>
      </c>
      <c r="Q78" s="0" t="n">
        <f aca="false">IF(AA78&lt;M78,K78,J78)</f>
        <v>80</v>
      </c>
      <c r="R78" s="0" t="n">
        <f aca="false">IF(AA78&lt;O78,J78,K78)</f>
        <v>80</v>
      </c>
      <c r="S78" s="0" t="n">
        <f aca="false">MIN(Q78:R78)</f>
        <v>80</v>
      </c>
      <c r="T78" s="118" t="n">
        <f aca="false">S78</f>
        <v>80</v>
      </c>
      <c r="U78" s="127" t="n">
        <f aca="false">U77</f>
        <v>7.97735142499265</v>
      </c>
      <c r="V78" s="0" t="n">
        <f aca="false">V77</f>
        <v>0.5</v>
      </c>
      <c r="W78" s="0" t="n">
        <f aca="false">0.1*V78</f>
        <v>0.05</v>
      </c>
      <c r="X78" s="0" t="n">
        <f aca="false">X77+W78</f>
        <v>1.4</v>
      </c>
      <c r="Y78" s="129" t="n">
        <f aca="false">Y77</f>
        <v>0.533333333333333</v>
      </c>
      <c r="Z78" s="120" t="n">
        <f aca="false">Y78*W78</f>
        <v>0.0266666666666667</v>
      </c>
      <c r="AA78" s="129" t="n">
        <f aca="false">AA77+Z78</f>
        <v>1.38485478066608</v>
      </c>
      <c r="AB78" s="122" t="n">
        <f aca="false">AA78*1000</f>
        <v>1384.85478066608</v>
      </c>
      <c r="AH78" s="126" t="n">
        <f aca="false">AH77+(Z78*1000/T78)</f>
        <v>17.310684758326</v>
      </c>
      <c r="AI78" s="125" t="n">
        <f aca="false">AH78+H78*Y78</f>
        <v>29.5773514249927</v>
      </c>
      <c r="AJ78" s="0" t="n">
        <f aca="false">AJ77</f>
        <v>0.16</v>
      </c>
      <c r="AK78" s="125" t="n">
        <f aca="false">AI78+C78</f>
        <v>31.5773514249927</v>
      </c>
      <c r="AL78" s="126" t="n">
        <f aca="false">AH78+C78</f>
        <v>19.310684758326</v>
      </c>
      <c r="AM78" s="0" t="n">
        <f aca="false">AA78+AJ78</f>
        <v>1.54485478066608</v>
      </c>
    </row>
    <row r="79" customFormat="false" ht="13" hidden="false" customHeight="false" outlineLevel="0" collapsed="false">
      <c r="B79" s="118" t="n">
        <f aca="false">B78+1</f>
        <v>29</v>
      </c>
      <c r="C79" s="0" t="n">
        <f aca="false">C78</f>
        <v>2</v>
      </c>
      <c r="D79" s="117" t="n">
        <f aca="false">D78</f>
        <v>5</v>
      </c>
      <c r="E79" s="0" t="n">
        <f aca="false">E78</f>
        <v>23</v>
      </c>
      <c r="H79" s="0" t="n">
        <f aca="false">H78</f>
        <v>23</v>
      </c>
      <c r="I79" s="117" t="n">
        <f aca="false">I78</f>
        <v>0</v>
      </c>
      <c r="J79" s="0" t="n">
        <f aca="false">J78</f>
        <v>80</v>
      </c>
      <c r="K79" s="0" t="n">
        <f aca="false">K78</f>
        <v>26.6666666666667</v>
      </c>
      <c r="L79" s="0" t="n">
        <f aca="false">L78</f>
        <v>0</v>
      </c>
      <c r="M79" s="0" t="n">
        <f aca="false">M78</f>
        <v>0</v>
      </c>
      <c r="N79" s="117" t="n">
        <f aca="false">N78</f>
        <v>35</v>
      </c>
      <c r="O79" s="0" t="n">
        <f aca="false">O78</f>
        <v>2.8</v>
      </c>
      <c r="P79" s="0" t="n">
        <f aca="false">P78</f>
        <v>0</v>
      </c>
      <c r="Q79" s="0" t="n">
        <f aca="false">IF(AA79&lt;M79,K79,J79)</f>
        <v>80</v>
      </c>
      <c r="R79" s="0" t="n">
        <f aca="false">IF(AA79&lt;O79,J79,K79)</f>
        <v>80</v>
      </c>
      <c r="S79" s="0" t="n">
        <f aca="false">MIN(Q79:R79)</f>
        <v>80</v>
      </c>
      <c r="T79" s="118" t="n">
        <f aca="false">S79</f>
        <v>80</v>
      </c>
      <c r="U79" s="127" t="n">
        <f aca="false">U78</f>
        <v>7.97735142499265</v>
      </c>
      <c r="V79" s="0" t="n">
        <f aca="false">V78</f>
        <v>0.5</v>
      </c>
      <c r="W79" s="0" t="n">
        <f aca="false">0.1*V79</f>
        <v>0.05</v>
      </c>
      <c r="X79" s="0" t="n">
        <f aca="false">X78+W79</f>
        <v>1.45</v>
      </c>
      <c r="Y79" s="129" t="n">
        <f aca="false">Y78</f>
        <v>0.533333333333333</v>
      </c>
      <c r="Z79" s="120" t="n">
        <f aca="false">Y79*W79</f>
        <v>0.0266666666666667</v>
      </c>
      <c r="AA79" s="129" t="n">
        <f aca="false">AA78+Z79</f>
        <v>1.41152144733274</v>
      </c>
      <c r="AB79" s="122" t="n">
        <f aca="false">AA79*1000</f>
        <v>1411.52144733274</v>
      </c>
      <c r="AH79" s="126" t="n">
        <f aca="false">AH78+(Z79*1000/T79)</f>
        <v>17.6440180916593</v>
      </c>
      <c r="AI79" s="125" t="n">
        <f aca="false">AH79+H79*Y79</f>
        <v>29.910684758326</v>
      </c>
      <c r="AJ79" s="0" t="n">
        <f aca="false">AJ78</f>
        <v>0.16</v>
      </c>
      <c r="AK79" s="125" t="n">
        <f aca="false">AI79+C79</f>
        <v>31.910684758326</v>
      </c>
      <c r="AL79" s="126" t="n">
        <f aca="false">AH79+C79</f>
        <v>19.6440180916593</v>
      </c>
      <c r="AM79" s="0" t="n">
        <f aca="false">AA79+AJ79</f>
        <v>1.57152144733274</v>
      </c>
    </row>
    <row r="80" customFormat="false" ht="13" hidden="false" customHeight="false" outlineLevel="0" collapsed="false">
      <c r="B80" s="118" t="n">
        <f aca="false">B79+1</f>
        <v>30</v>
      </c>
      <c r="C80" s="0" t="n">
        <f aca="false">C79</f>
        <v>2</v>
      </c>
      <c r="D80" s="117" t="n">
        <f aca="false">D79</f>
        <v>5</v>
      </c>
      <c r="E80" s="0" t="n">
        <f aca="false">E79</f>
        <v>23</v>
      </c>
      <c r="H80" s="0" t="n">
        <f aca="false">H79</f>
        <v>23</v>
      </c>
      <c r="I80" s="117" t="n">
        <f aca="false">I79</f>
        <v>0</v>
      </c>
      <c r="J80" s="0" t="n">
        <f aca="false">J79</f>
        <v>80</v>
      </c>
      <c r="K80" s="0" t="n">
        <f aca="false">K79</f>
        <v>26.6666666666667</v>
      </c>
      <c r="L80" s="0" t="n">
        <f aca="false">L79</f>
        <v>0</v>
      </c>
      <c r="M80" s="0" t="n">
        <f aca="false">M79</f>
        <v>0</v>
      </c>
      <c r="N80" s="117" t="n">
        <f aca="false">N79</f>
        <v>35</v>
      </c>
      <c r="O80" s="0" t="n">
        <f aca="false">O79</f>
        <v>2.8</v>
      </c>
      <c r="P80" s="0" t="n">
        <f aca="false">P79</f>
        <v>0</v>
      </c>
      <c r="Q80" s="0" t="n">
        <f aca="false">IF(AA80&lt;M80,K80,J80)</f>
        <v>80</v>
      </c>
      <c r="R80" s="0" t="n">
        <f aca="false">IF(AA80&lt;O80,J80,K80)</f>
        <v>80</v>
      </c>
      <c r="S80" s="0" t="n">
        <f aca="false">MIN(Q80:R80)</f>
        <v>80</v>
      </c>
      <c r="T80" s="118" t="n">
        <f aca="false">S80</f>
        <v>80</v>
      </c>
      <c r="U80" s="127" t="n">
        <f aca="false">U79</f>
        <v>7.97735142499265</v>
      </c>
      <c r="V80" s="0" t="n">
        <f aca="false">V79</f>
        <v>0.5</v>
      </c>
      <c r="W80" s="0" t="n">
        <f aca="false">0.1*V80</f>
        <v>0.05</v>
      </c>
      <c r="X80" s="0" t="n">
        <f aca="false">X79+W80</f>
        <v>1.5</v>
      </c>
      <c r="Y80" s="129" t="n">
        <f aca="false">Y79</f>
        <v>0.533333333333333</v>
      </c>
      <c r="Z80" s="120" t="n">
        <f aca="false">Y80*W80</f>
        <v>0.0266666666666667</v>
      </c>
      <c r="AA80" s="129" t="n">
        <f aca="false">AA79+Z80</f>
        <v>1.43818811399941</v>
      </c>
      <c r="AB80" s="122" t="n">
        <f aca="false">AA80*1000</f>
        <v>1438.18811399941</v>
      </c>
      <c r="AH80" s="126" t="n">
        <f aca="false">AH79+(Z80*1000/T80)</f>
        <v>17.9773514249927</v>
      </c>
      <c r="AI80" s="125" t="n">
        <f aca="false">AH80+H80*Y80</f>
        <v>30.2440180916593</v>
      </c>
      <c r="AJ80" s="0" t="n">
        <f aca="false">AJ79</f>
        <v>0.16</v>
      </c>
      <c r="AK80" s="125" t="n">
        <f aca="false">AI80+C80</f>
        <v>32.2440180916593</v>
      </c>
      <c r="AL80" s="126" t="n">
        <f aca="false">AH80+C80</f>
        <v>19.9773514249927</v>
      </c>
      <c r="AM80" s="0" t="n">
        <f aca="false">AA80+AJ80</f>
        <v>1.59818811399941</v>
      </c>
    </row>
    <row r="81" customFormat="false" ht="13" hidden="false" customHeight="false" outlineLevel="0" collapsed="false">
      <c r="B81" s="0" t="n">
        <v>30</v>
      </c>
      <c r="C81" s="0" t="n">
        <f aca="false">C80</f>
        <v>2</v>
      </c>
      <c r="D81" s="117" t="n">
        <f aca="false">D80</f>
        <v>5</v>
      </c>
      <c r="E81" s="0" t="n">
        <f aca="false">E80</f>
        <v>23</v>
      </c>
      <c r="I81" s="130" t="n">
        <f aca="false">I80</f>
        <v>0</v>
      </c>
      <c r="J81" s="0" t="n">
        <f aca="false">J80</f>
        <v>80</v>
      </c>
      <c r="K81" s="0" t="n">
        <f aca="false">K80</f>
        <v>26.6666666666667</v>
      </c>
      <c r="L81" s="0" t="n">
        <f aca="false">L80</f>
        <v>0</v>
      </c>
      <c r="M81" s="0" t="n">
        <f aca="false">M80</f>
        <v>0</v>
      </c>
      <c r="N81" s="117" t="n">
        <f aca="false">N80</f>
        <v>35</v>
      </c>
      <c r="O81" s="0" t="n">
        <f aca="false">O80</f>
        <v>2.8</v>
      </c>
      <c r="P81" s="0" t="n">
        <f aca="false">P80</f>
        <v>0</v>
      </c>
      <c r="Q81" s="0" t="n">
        <f aca="false">IF(AA81&lt;M81,K81,J81)</f>
        <v>80</v>
      </c>
      <c r="R81" s="0" t="n">
        <f aca="false">IF(AA81&lt;O81,J81,K81)</f>
        <v>80</v>
      </c>
      <c r="S81" s="0" t="n">
        <f aca="false">MIN(Q81:R81)</f>
        <v>80</v>
      </c>
      <c r="T81" s="118" t="n">
        <f aca="false">S81</f>
        <v>80</v>
      </c>
      <c r="X81" s="130" t="n">
        <f aca="false">X80</f>
        <v>1.5</v>
      </c>
      <c r="Y81" s="131" t="n">
        <v>0</v>
      </c>
      <c r="Z81" s="132" t="n">
        <v>0</v>
      </c>
      <c r="AA81" s="130" t="n">
        <f aca="false">AA80</f>
        <v>1.43818811399941</v>
      </c>
      <c r="AB81" s="133" t="n">
        <f aca="false">AA81*1000</f>
        <v>1438.18811399941</v>
      </c>
      <c r="AH81" s="134" t="n">
        <f aca="false">AH80</f>
        <v>17.9773514249927</v>
      </c>
      <c r="AI81" s="135" t="n">
        <f aca="false">AI50</f>
        <v>0</v>
      </c>
      <c r="AJ81" s="130" t="n">
        <f aca="false">AJ80</f>
        <v>0.16</v>
      </c>
      <c r="AK81" s="136" t="n">
        <f aca="false">AI81+C81</f>
        <v>2</v>
      </c>
      <c r="AL81" s="134" t="n">
        <f aca="false">AH81+C81</f>
        <v>19.9773514249927</v>
      </c>
      <c r="AM81" s="130" t="n">
        <f aca="false">AA81+AJ81</f>
        <v>1.59818811399941</v>
      </c>
    </row>
    <row r="82" customFormat="false" ht="13" hidden="false" customHeight="false" outlineLevel="0" collapsed="false">
      <c r="B82" s="137" t="n">
        <f aca="false">B80+1</f>
        <v>31</v>
      </c>
      <c r="C82" s="0" t="n">
        <f aca="false">C81</f>
        <v>2</v>
      </c>
      <c r="D82" s="117" t="n">
        <f aca="false">D81</f>
        <v>5</v>
      </c>
      <c r="E82" s="0" t="n">
        <f aca="false">E81</f>
        <v>23</v>
      </c>
      <c r="F82" s="0" t="n">
        <v>0</v>
      </c>
      <c r="G82" s="0" t="n">
        <f aca="false">IF(C82=0,F82,IF(C82=1,F82*0.88,IF(C82=2,F82*0.76,IF(C82=3,F82*0.64,IF(C82=4,F82*0.52,IF(C82=5,F82*0.4,IF(C82=6,F82*0.28,IF(C82=7,F82*0.16,F82*0.04))))))))</f>
        <v>0</v>
      </c>
      <c r="H82" s="0" t="n">
        <f aca="false">D82+E82*(1+G82)</f>
        <v>28</v>
      </c>
      <c r="I82" s="117" t="n">
        <f aca="false">I81</f>
        <v>0</v>
      </c>
      <c r="J82" s="0" t="n">
        <f aca="false">J81</f>
        <v>80</v>
      </c>
      <c r="K82" s="0" t="n">
        <f aca="false">K81</f>
        <v>26.6666666666667</v>
      </c>
      <c r="L82" s="0" t="n">
        <f aca="false">L81</f>
        <v>0</v>
      </c>
      <c r="M82" s="0" t="n">
        <f aca="false">M81</f>
        <v>0</v>
      </c>
      <c r="N82" s="117" t="n">
        <f aca="false">N81</f>
        <v>35</v>
      </c>
      <c r="O82" s="0" t="n">
        <f aca="false">O81</f>
        <v>2.8</v>
      </c>
      <c r="P82" s="0" t="n">
        <f aca="false">P81</f>
        <v>0</v>
      </c>
      <c r="Q82" s="0" t="n">
        <f aca="false">IF(AA82&lt;M82,K82,J82)</f>
        <v>80</v>
      </c>
      <c r="R82" s="0" t="n">
        <f aca="false">IF(AA81&lt;O81,J82,K82)</f>
        <v>80</v>
      </c>
      <c r="S82" s="0" t="n">
        <f aca="false">MIN(Q82:R82)</f>
        <v>80</v>
      </c>
      <c r="T82" s="118" t="n">
        <f aca="false">S82</f>
        <v>80</v>
      </c>
      <c r="U82" s="127" t="n">
        <f aca="false">U80</f>
        <v>7.97735142499265</v>
      </c>
      <c r="V82" s="116" t="n">
        <f aca="false">Y26</f>
        <v>0.75</v>
      </c>
      <c r="W82" s="0" t="n">
        <f aca="false">0.1*V82</f>
        <v>0.075</v>
      </c>
      <c r="X82" s="0" t="n">
        <f aca="false">X81+W82</f>
        <v>1.575</v>
      </c>
      <c r="Y82" s="138" t="n">
        <f aca="false">-((AA81-P82)*1000)/T82/(H82+W82*1000/T82)</f>
        <v>-0.62124756544251</v>
      </c>
      <c r="Z82" s="120" t="n">
        <f aca="false">Y82*W82</f>
        <v>-0.0465935674081883</v>
      </c>
      <c r="AA82" s="117" t="n">
        <f aca="false">IF(AA81+Y82*W82&lt;0,0,AA81+Y82*W82)</f>
        <v>1.39159453807084</v>
      </c>
      <c r="AB82" s="122" t="n">
        <f aca="false">AA82*1000</f>
        <v>1391.59453807084</v>
      </c>
      <c r="AC82" s="126" t="n">
        <f aca="false">-Z82</f>
        <v>0.0465935674081883</v>
      </c>
      <c r="AD82" s="126" t="n">
        <f aca="false">IF(AA81-O82&lt;0,0,AA81-O82)</f>
        <v>0</v>
      </c>
      <c r="AE82" s="126" t="n">
        <f aca="false">IF(AD82=0,0,IF(AD82&gt;AC82,AC82,AD82))</f>
        <v>0</v>
      </c>
      <c r="AF82" s="126" t="n">
        <f aca="false">AC82-AE82</f>
        <v>0.0465935674081883</v>
      </c>
      <c r="AG82" s="0" t="n">
        <f aca="false">IF(AA82&lt;M82,K82,J82)</f>
        <v>80</v>
      </c>
      <c r="AH82" s="126" t="n">
        <f aca="false">IF(AH81-(AE82*1000/K82)-(AF82*1000/AG82)&lt;U82,U82,AH81-(AE82*1000/K82)-(AF82*1000/AG82))</f>
        <v>17.3949318323903</v>
      </c>
      <c r="AI82" s="122" t="n">
        <f aca="false">AI81</f>
        <v>0</v>
      </c>
      <c r="AJ82" s="0" t="n">
        <f aca="false">AJ81</f>
        <v>0.16</v>
      </c>
      <c r="AK82" s="125" t="n">
        <f aca="false">AI82+C82</f>
        <v>2</v>
      </c>
      <c r="AL82" s="126" t="n">
        <f aca="false">AH82+C82</f>
        <v>19.3949318323903</v>
      </c>
      <c r="AM82" s="0" t="n">
        <f aca="false">AA82+AJ82</f>
        <v>1.55159453807084</v>
      </c>
    </row>
    <row r="83" customFormat="false" ht="13" hidden="false" customHeight="false" outlineLevel="0" collapsed="false">
      <c r="B83" s="137" t="n">
        <f aca="false">B82+1</f>
        <v>32</v>
      </c>
      <c r="C83" s="0" t="n">
        <f aca="false">C82</f>
        <v>2</v>
      </c>
      <c r="D83" s="117" t="n">
        <f aca="false">D82</f>
        <v>5</v>
      </c>
      <c r="E83" s="0" t="n">
        <f aca="false">E82</f>
        <v>23</v>
      </c>
      <c r="F83" s="0" t="n">
        <f aca="false">F82+0.2</f>
        <v>0.2</v>
      </c>
      <c r="G83" s="0" t="n">
        <f aca="false">IF(C83=0,F83,IF(C83=1,F83*0.88,IF(C83=2,F83*0.76,IF(C83=3,F83*0.64,IF(C83=4,F83*0.52,IF(C83=5,F83*0.4,IF(C83=6,F83*0.28,IF(C83=7,F83*0.16,F83*0.04))))))))</f>
        <v>0.152</v>
      </c>
      <c r="H83" s="0" t="n">
        <f aca="false">D83+E83*(1+G83)</f>
        <v>31.496</v>
      </c>
      <c r="I83" s="117" t="n">
        <f aca="false">I82</f>
        <v>0</v>
      </c>
      <c r="J83" s="0" t="n">
        <f aca="false">J82</f>
        <v>80</v>
      </c>
      <c r="K83" s="0" t="n">
        <f aca="false">K82</f>
        <v>26.6666666666667</v>
      </c>
      <c r="L83" s="0" t="n">
        <f aca="false">L82</f>
        <v>0</v>
      </c>
      <c r="M83" s="0" t="n">
        <f aca="false">M82</f>
        <v>0</v>
      </c>
      <c r="N83" s="117" t="n">
        <f aca="false">N82</f>
        <v>35</v>
      </c>
      <c r="O83" s="0" t="n">
        <f aca="false">O82</f>
        <v>2.8</v>
      </c>
      <c r="P83" s="0" t="n">
        <f aca="false">P82</f>
        <v>0</v>
      </c>
      <c r="Q83" s="0" t="n">
        <f aca="false">IF(AA83&lt;M83,K83,J83)</f>
        <v>80</v>
      </c>
      <c r="R83" s="0" t="n">
        <f aca="false">IF(AA82&lt;O82,J83,K83)</f>
        <v>80</v>
      </c>
      <c r="S83" s="0" t="n">
        <f aca="false">MIN(Q83:R83)</f>
        <v>80</v>
      </c>
      <c r="T83" s="118" t="n">
        <f aca="false">S83</f>
        <v>80</v>
      </c>
      <c r="U83" s="127" t="n">
        <f aca="false">U82</f>
        <v>7.97735142499265</v>
      </c>
      <c r="V83" s="0" t="n">
        <f aca="false">V82</f>
        <v>0.75</v>
      </c>
      <c r="W83" s="0" t="n">
        <f aca="false">0.1*V83</f>
        <v>0.075</v>
      </c>
      <c r="X83" s="0" t="n">
        <f aca="false">X82+W83</f>
        <v>1.65</v>
      </c>
      <c r="Y83" s="138" t="n">
        <f aca="false">IF(-((AA82-P83)*1000)/T83/(H83+W83*1000/T83)&lt;Y82,Y82,-((AA82-P83)*1000)/T83/(H83+W83*1000/T83))</f>
        <v>-0.536326074148195</v>
      </c>
      <c r="Z83" s="120" t="n">
        <f aca="false">Y83*W83</f>
        <v>-0.0402244555611146</v>
      </c>
      <c r="AA83" s="117" t="n">
        <f aca="false">IF(AA82+Y83*W83&lt;0,0,AA82+Y83*W83)</f>
        <v>1.35137008250972</v>
      </c>
      <c r="AB83" s="122" t="n">
        <f aca="false">AA83*1000</f>
        <v>1351.37008250972</v>
      </c>
      <c r="AC83" s="126" t="n">
        <f aca="false">-Z83</f>
        <v>0.0402244555611146</v>
      </c>
      <c r="AD83" s="126" t="n">
        <f aca="false">IF(AA82-O83&lt;0,0,AA82-O83)</f>
        <v>0</v>
      </c>
      <c r="AE83" s="126" t="n">
        <f aca="false">IF(AD83=0,0,IF(AD83&gt;AC83,AC83,AD83))</f>
        <v>0</v>
      </c>
      <c r="AF83" s="126" t="n">
        <f aca="false">AC83-AE83</f>
        <v>0.0402244555611146</v>
      </c>
      <c r="AG83" s="0" t="n">
        <f aca="false">IF(AA83&lt;M83,K83,J83)</f>
        <v>80</v>
      </c>
      <c r="AH83" s="126" t="n">
        <f aca="false">IF(AH82-(AE83*1000/K83)-(AF83*1000/AG83)&lt;U83,U83,AH82-(AE83*1000/K83)-(AF83*1000/AG83))</f>
        <v>16.8921261378764</v>
      </c>
      <c r="AI83" s="125" t="n">
        <f aca="false">AI82</f>
        <v>0</v>
      </c>
      <c r="AJ83" s="0" t="n">
        <f aca="false">AJ82</f>
        <v>0.16</v>
      </c>
      <c r="AK83" s="125" t="n">
        <f aca="false">AI83+C83</f>
        <v>2</v>
      </c>
      <c r="AL83" s="126" t="n">
        <f aca="false">AH83+C83</f>
        <v>18.8921261378764</v>
      </c>
      <c r="AM83" s="0" t="n">
        <f aca="false">AA83+AJ83</f>
        <v>1.51137008250972</v>
      </c>
    </row>
    <row r="84" customFormat="false" ht="13" hidden="false" customHeight="false" outlineLevel="0" collapsed="false">
      <c r="B84" s="137" t="n">
        <f aca="false">B83+1</f>
        <v>33</v>
      </c>
      <c r="C84" s="0" t="n">
        <f aca="false">C83</f>
        <v>2</v>
      </c>
      <c r="D84" s="117" t="n">
        <f aca="false">D83</f>
        <v>5</v>
      </c>
      <c r="E84" s="0" t="n">
        <f aca="false">E83</f>
        <v>23</v>
      </c>
      <c r="F84" s="0" t="n">
        <f aca="false">F83+0.2</f>
        <v>0.4</v>
      </c>
      <c r="G84" s="0" t="n">
        <f aca="false">IF(C84=0,F84,IF(C84=1,F84*0.88,IF(C84=2,F84*0.76,IF(C84=3,F84*0.64,IF(C84=4,F84*0.52,IF(C84=5,F84*0.4,IF(C84=6,F84*0.28,IF(C84=7,F84*0.16,F84*0.04))))))))</f>
        <v>0.304</v>
      </c>
      <c r="H84" s="0" t="n">
        <f aca="false">D84+E84*(1+G84)</f>
        <v>34.992</v>
      </c>
      <c r="I84" s="117" t="n">
        <f aca="false">I83</f>
        <v>0</v>
      </c>
      <c r="J84" s="0" t="n">
        <f aca="false">J83</f>
        <v>80</v>
      </c>
      <c r="K84" s="0" t="n">
        <f aca="false">K83</f>
        <v>26.6666666666667</v>
      </c>
      <c r="L84" s="0" t="n">
        <f aca="false">L83</f>
        <v>0</v>
      </c>
      <c r="M84" s="0" t="n">
        <f aca="false">M83</f>
        <v>0</v>
      </c>
      <c r="N84" s="117" t="n">
        <f aca="false">N83</f>
        <v>35</v>
      </c>
      <c r="O84" s="0" t="n">
        <f aca="false">O83</f>
        <v>2.8</v>
      </c>
      <c r="P84" s="0" t="n">
        <f aca="false">P83</f>
        <v>0</v>
      </c>
      <c r="Q84" s="0" t="n">
        <f aca="false">IF(AA84&lt;M84,K84,J84)</f>
        <v>80</v>
      </c>
      <c r="R84" s="0" t="n">
        <f aca="false">IF(AA83&lt;O83,J84,K84)</f>
        <v>80</v>
      </c>
      <c r="S84" s="0" t="n">
        <f aca="false">MIN(Q84:R84)</f>
        <v>80</v>
      </c>
      <c r="T84" s="118" t="n">
        <f aca="false">S84</f>
        <v>80</v>
      </c>
      <c r="U84" s="127" t="n">
        <f aca="false">U83</f>
        <v>7.97735142499265</v>
      </c>
      <c r="V84" s="0" t="n">
        <f aca="false">V83</f>
        <v>0.75</v>
      </c>
      <c r="W84" s="0" t="n">
        <f aca="false">0.1*V84</f>
        <v>0.075</v>
      </c>
      <c r="X84" s="0" t="n">
        <f aca="false">X83+W84</f>
        <v>1.725</v>
      </c>
      <c r="Y84" s="138" t="n">
        <f aca="false">IF(-((AA83-P84)*1000)/T84/(H84+W84*1000/T84)&lt;Y83,Y83,-((AA83-P84)*1000)/T84/(H84+W84*1000/T84))</f>
        <v>-0.470146426512241</v>
      </c>
      <c r="Z84" s="120" t="n">
        <f aca="false">Y84*W84</f>
        <v>-0.035260981988418</v>
      </c>
      <c r="AA84" s="117" t="n">
        <f aca="false">IF(AA83+Y84*W84&lt;0,0,AA83+Y84*W84)</f>
        <v>1.31610910052131</v>
      </c>
      <c r="AB84" s="122" t="n">
        <f aca="false">AA84*1000</f>
        <v>1316.10910052131</v>
      </c>
      <c r="AC84" s="126" t="n">
        <f aca="false">-Z84</f>
        <v>0.035260981988418</v>
      </c>
      <c r="AD84" s="126" t="n">
        <f aca="false">IF(AA83-O84&lt;0,0,AA83-O84)</f>
        <v>0</v>
      </c>
      <c r="AE84" s="126" t="n">
        <f aca="false">IF(AD84=0,0,IF(AD84&gt;AC84,AC84,AD84))</f>
        <v>0</v>
      </c>
      <c r="AF84" s="126" t="n">
        <f aca="false">AC84-AE84</f>
        <v>0.035260981988418</v>
      </c>
      <c r="AG84" s="0" t="n">
        <f aca="false">IF(AA84&lt;M84,K84,J84)</f>
        <v>80</v>
      </c>
      <c r="AH84" s="126" t="n">
        <f aca="false">IF(AH83-(AE84*1000/K84)-(AF84*1000/AG84)&lt;U84,U84,AH83-(AE84*1000/K84)-(AF84*1000/AG84))</f>
        <v>16.4513638630212</v>
      </c>
      <c r="AI84" s="125" t="n">
        <f aca="false">AI83</f>
        <v>0</v>
      </c>
      <c r="AJ84" s="0" t="n">
        <f aca="false">AJ83</f>
        <v>0.16</v>
      </c>
      <c r="AK84" s="125" t="n">
        <f aca="false">AI84+C84</f>
        <v>2</v>
      </c>
      <c r="AL84" s="126" t="n">
        <f aca="false">AH84+C84</f>
        <v>18.4513638630212</v>
      </c>
      <c r="AM84" s="0" t="n">
        <f aca="false">AA84+AJ84</f>
        <v>1.47610910052131</v>
      </c>
    </row>
    <row r="85" customFormat="false" ht="13" hidden="false" customHeight="false" outlineLevel="0" collapsed="false">
      <c r="B85" s="137" t="n">
        <f aca="false">B84+1</f>
        <v>34</v>
      </c>
      <c r="C85" s="0" t="n">
        <f aca="false">C84</f>
        <v>2</v>
      </c>
      <c r="D85" s="117" t="n">
        <f aca="false">D84</f>
        <v>5</v>
      </c>
      <c r="E85" s="0" t="n">
        <f aca="false">E84</f>
        <v>23</v>
      </c>
      <c r="F85" s="0" t="n">
        <f aca="false">F84+0.2</f>
        <v>0.6</v>
      </c>
      <c r="G85" s="0" t="n">
        <f aca="false">IF(C85=0,F85,IF(C85=1,F85*0.88,IF(C85=2,F85*0.76,IF(C85=3,F85*0.64,IF(C85=4,F85*0.52,IF(C85=5,F85*0.4,IF(C85=6,F85*0.28,IF(C85=7,F85*0.16,F85*0.04))))))))</f>
        <v>0.456</v>
      </c>
      <c r="H85" s="0" t="n">
        <f aca="false">D85+E85*(1+G85)</f>
        <v>38.488</v>
      </c>
      <c r="I85" s="117" t="n">
        <f aca="false">I84</f>
        <v>0</v>
      </c>
      <c r="J85" s="0" t="n">
        <f aca="false">J84</f>
        <v>80</v>
      </c>
      <c r="K85" s="0" t="n">
        <f aca="false">K84</f>
        <v>26.6666666666667</v>
      </c>
      <c r="L85" s="0" t="n">
        <f aca="false">L84</f>
        <v>0</v>
      </c>
      <c r="M85" s="0" t="n">
        <f aca="false">M84</f>
        <v>0</v>
      </c>
      <c r="N85" s="117" t="n">
        <f aca="false">N84</f>
        <v>35</v>
      </c>
      <c r="O85" s="0" t="n">
        <f aca="false">O84</f>
        <v>2.8</v>
      </c>
      <c r="P85" s="0" t="n">
        <f aca="false">P84</f>
        <v>0</v>
      </c>
      <c r="Q85" s="0" t="n">
        <f aca="false">IF(AA85&lt;M85,K85,J85)</f>
        <v>80</v>
      </c>
      <c r="R85" s="0" t="n">
        <f aca="false">IF(AA84&lt;O84,J85,K85)</f>
        <v>80</v>
      </c>
      <c r="S85" s="0" t="n">
        <f aca="false">MIN(Q85:R85)</f>
        <v>80</v>
      </c>
      <c r="T85" s="118" t="n">
        <f aca="false">S85</f>
        <v>80</v>
      </c>
      <c r="U85" s="127" t="n">
        <f aca="false">U84</f>
        <v>7.97735142499265</v>
      </c>
      <c r="V85" s="0" t="n">
        <f aca="false">V84</f>
        <v>0.75</v>
      </c>
      <c r="W85" s="0" t="n">
        <f aca="false">0.1*V85</f>
        <v>0.075</v>
      </c>
      <c r="X85" s="0" t="n">
        <f aca="false">X84+W85</f>
        <v>1.8</v>
      </c>
      <c r="Y85" s="138" t="n">
        <f aca="false">IF(-((AA84-P85)*1000)/T85/(H85+W85*1000/T85)&lt;Y84,Y84,-((AA84-P85)*1000)/T85/(H85+W85*1000/T85))</f>
        <v>-0.417277238247234</v>
      </c>
      <c r="Z85" s="120" t="n">
        <f aca="false">Y85*W85</f>
        <v>-0.0312957928685426</v>
      </c>
      <c r="AA85" s="117" t="n">
        <f aca="false">IF(AA84+Y85*W85&lt;0,0,AA84+Y85*W85)</f>
        <v>1.28481330765276</v>
      </c>
      <c r="AB85" s="122" t="n">
        <f aca="false">AA85*1000</f>
        <v>1284.81330765276</v>
      </c>
      <c r="AC85" s="126" t="n">
        <f aca="false">-Z85</f>
        <v>0.0312957928685426</v>
      </c>
      <c r="AD85" s="126" t="n">
        <f aca="false">IF(AA84-O85&lt;0,0,AA84-O85)</f>
        <v>0</v>
      </c>
      <c r="AE85" s="126" t="n">
        <f aca="false">IF(AD85=0,0,IF(AD85&gt;AC85,AC85,AD85))</f>
        <v>0</v>
      </c>
      <c r="AF85" s="126" t="n">
        <f aca="false">AC85-AE85</f>
        <v>0.0312957928685426</v>
      </c>
      <c r="AG85" s="0" t="n">
        <f aca="false">IF(AA85&lt;M85,K85,J85)</f>
        <v>80</v>
      </c>
      <c r="AH85" s="126" t="n">
        <f aca="false">IF(AH84-(AE85*1000/K85)-(AF85*1000/AG85)&lt;U85,U85,AH84-(AE85*1000/K85)-(AF85*1000/AG85))</f>
        <v>16.0601664521644</v>
      </c>
      <c r="AI85" s="125" t="n">
        <f aca="false">AI84</f>
        <v>0</v>
      </c>
      <c r="AJ85" s="0" t="n">
        <f aca="false">AJ84</f>
        <v>0.16</v>
      </c>
      <c r="AK85" s="125" t="n">
        <f aca="false">AI85+C85</f>
        <v>2</v>
      </c>
      <c r="AL85" s="126" t="n">
        <f aca="false">AH85+C85</f>
        <v>18.0601664521644</v>
      </c>
      <c r="AM85" s="0" t="n">
        <f aca="false">AA85+AJ85</f>
        <v>1.44481330765276</v>
      </c>
    </row>
    <row r="86" customFormat="false" ht="13" hidden="false" customHeight="false" outlineLevel="0" collapsed="false">
      <c r="B86" s="137" t="n">
        <f aca="false">B85+1</f>
        <v>35</v>
      </c>
      <c r="C86" s="0" t="n">
        <f aca="false">C85</f>
        <v>2</v>
      </c>
      <c r="D86" s="117" t="n">
        <f aca="false">D85</f>
        <v>5</v>
      </c>
      <c r="E86" s="0" t="n">
        <f aca="false">E85</f>
        <v>23</v>
      </c>
      <c r="F86" s="0" t="n">
        <f aca="false">F85+0.2</f>
        <v>0.8</v>
      </c>
      <c r="G86" s="0" t="n">
        <f aca="false">IF(C86=0,F86,IF(C86=1,F86*0.88,IF(C86=2,F86*0.76,IF(C86=3,F86*0.64,IF(C86=4,F86*0.52,IF(C86=5,F86*0.4,IF(C86=6,F86*0.28,IF(C86=7,F86*0.16,F86*0.04))))))))</f>
        <v>0.608</v>
      </c>
      <c r="H86" s="0" t="n">
        <f aca="false">D86+E86*(1+G86)</f>
        <v>41.984</v>
      </c>
      <c r="I86" s="117" t="n">
        <f aca="false">I85</f>
        <v>0</v>
      </c>
      <c r="J86" s="0" t="n">
        <f aca="false">J85</f>
        <v>80</v>
      </c>
      <c r="K86" s="0" t="n">
        <f aca="false">K85</f>
        <v>26.6666666666667</v>
      </c>
      <c r="L86" s="0" t="n">
        <f aca="false">L85</f>
        <v>0</v>
      </c>
      <c r="M86" s="0" t="n">
        <f aca="false">M85</f>
        <v>0</v>
      </c>
      <c r="N86" s="117" t="n">
        <f aca="false">N85</f>
        <v>35</v>
      </c>
      <c r="O86" s="0" t="n">
        <f aca="false">O85</f>
        <v>2.8</v>
      </c>
      <c r="P86" s="0" t="n">
        <f aca="false">P85</f>
        <v>0</v>
      </c>
      <c r="Q86" s="0" t="n">
        <f aca="false">IF(AA86&lt;M86,K86,J86)</f>
        <v>80</v>
      </c>
      <c r="R86" s="0" t="n">
        <f aca="false">IF(AA85&lt;O85,J86,K86)</f>
        <v>80</v>
      </c>
      <c r="S86" s="0" t="n">
        <f aca="false">MIN(Q86:R86)</f>
        <v>80</v>
      </c>
      <c r="T86" s="118" t="n">
        <f aca="false">S86</f>
        <v>80</v>
      </c>
      <c r="U86" s="127" t="n">
        <f aca="false">U85</f>
        <v>7.97735142499265</v>
      </c>
      <c r="V86" s="0" t="n">
        <f aca="false">V85</f>
        <v>0.75</v>
      </c>
      <c r="W86" s="0" t="n">
        <f aca="false">0.1*V86</f>
        <v>0.075</v>
      </c>
      <c r="X86" s="0" t="n">
        <f aca="false">X85+W86</f>
        <v>1.875</v>
      </c>
      <c r="Y86" s="138" t="n">
        <f aca="false">IF(-((AA85-P86)*1000)/T86/(H86+W86*1000/T86)&lt;Y85,Y85,-((AA85-P86)*1000)/T86/(H86+W86*1000/T86))</f>
        <v>-0.374175328114338</v>
      </c>
      <c r="Z86" s="120" t="n">
        <f aca="false">Y86*W86</f>
        <v>-0.0280631496085753</v>
      </c>
      <c r="AA86" s="117" t="n">
        <f aca="false">IF(AA85+Y86*W86&lt;0,0,AA85+Y86*W86)</f>
        <v>1.25675015804419</v>
      </c>
      <c r="AB86" s="122" t="n">
        <f aca="false">AA86*1000</f>
        <v>1256.75015804419</v>
      </c>
      <c r="AC86" s="126" t="n">
        <f aca="false">-Z86</f>
        <v>0.0280631496085753</v>
      </c>
      <c r="AD86" s="126" t="n">
        <f aca="false">IF(AA85-O86&lt;0,0,AA85-O86)</f>
        <v>0</v>
      </c>
      <c r="AE86" s="126" t="n">
        <f aca="false">IF(AD86=0,0,IF(AD86&gt;AC86,AC86,AD86))</f>
        <v>0</v>
      </c>
      <c r="AF86" s="126" t="n">
        <f aca="false">AC86-AE86</f>
        <v>0.0280631496085753</v>
      </c>
      <c r="AG86" s="0" t="n">
        <f aca="false">IF(AA86&lt;M86,K86,J86)</f>
        <v>80</v>
      </c>
      <c r="AH86" s="126" t="n">
        <f aca="false">IF(AH85-(AE86*1000/K86)-(AF86*1000/AG86)&lt;U86,U86,AH85-(AE86*1000/K86)-(AF86*1000/AG86))</f>
        <v>15.7093770820572</v>
      </c>
      <c r="AI86" s="125" t="n">
        <f aca="false">AI85</f>
        <v>0</v>
      </c>
      <c r="AJ86" s="0" t="n">
        <f aca="false">AJ85</f>
        <v>0.16</v>
      </c>
      <c r="AK86" s="125" t="n">
        <f aca="false">AI86+C86</f>
        <v>2</v>
      </c>
      <c r="AL86" s="126" t="n">
        <f aca="false">AH86+C86</f>
        <v>17.7093770820572</v>
      </c>
      <c r="AM86" s="0" t="n">
        <f aca="false">AA86+AJ86</f>
        <v>1.41675015804419</v>
      </c>
    </row>
    <row r="87" customFormat="false" ht="13" hidden="false" customHeight="false" outlineLevel="0" collapsed="false">
      <c r="B87" s="137" t="n">
        <f aca="false">B86+1</f>
        <v>36</v>
      </c>
      <c r="C87" s="0" t="n">
        <f aca="false">C86</f>
        <v>2</v>
      </c>
      <c r="D87" s="117" t="n">
        <f aca="false">D86</f>
        <v>5</v>
      </c>
      <c r="E87" s="0" t="n">
        <f aca="false">E86</f>
        <v>23</v>
      </c>
      <c r="F87" s="0" t="n">
        <f aca="false">F86+0.2</f>
        <v>1</v>
      </c>
      <c r="G87" s="0" t="n">
        <f aca="false">IF(C87=0,F87,IF(C87=1,F87*0.88,IF(C87=2,F87*0.76,IF(C87=3,F87*0.64,IF(C87=4,F87*0.52,IF(C87=5,F87*0.4,IF(C87=6,F87*0.28,IF(C87=7,F87*0.16,F87*0.04))))))))</f>
        <v>0.76</v>
      </c>
      <c r="H87" s="0" t="n">
        <f aca="false">D87+E87*(1+G87)</f>
        <v>45.48</v>
      </c>
      <c r="I87" s="117" t="n">
        <f aca="false">I86</f>
        <v>0</v>
      </c>
      <c r="J87" s="0" t="n">
        <f aca="false">J86</f>
        <v>80</v>
      </c>
      <c r="K87" s="0" t="n">
        <f aca="false">K86</f>
        <v>26.6666666666667</v>
      </c>
      <c r="L87" s="0" t="n">
        <f aca="false">L86</f>
        <v>0</v>
      </c>
      <c r="M87" s="0" t="n">
        <f aca="false">M86</f>
        <v>0</v>
      </c>
      <c r="N87" s="117" t="n">
        <f aca="false">N86</f>
        <v>35</v>
      </c>
      <c r="O87" s="0" t="n">
        <f aca="false">O86</f>
        <v>2.8</v>
      </c>
      <c r="P87" s="0" t="n">
        <f aca="false">P86</f>
        <v>0</v>
      </c>
      <c r="Q87" s="0" t="n">
        <f aca="false">IF(AA87&lt;M87,K87,J87)</f>
        <v>80</v>
      </c>
      <c r="R87" s="0" t="n">
        <f aca="false">IF(AA86&lt;O86,J87,K87)</f>
        <v>80</v>
      </c>
      <c r="S87" s="0" t="n">
        <f aca="false">MIN(Q87:R87)</f>
        <v>80</v>
      </c>
      <c r="T87" s="118" t="n">
        <f aca="false">S87</f>
        <v>80</v>
      </c>
      <c r="U87" s="127" t="n">
        <f aca="false">U86</f>
        <v>7.97735142499265</v>
      </c>
      <c r="V87" s="0" t="n">
        <f aca="false">V86</f>
        <v>0.75</v>
      </c>
      <c r="W87" s="0" t="n">
        <f aca="false">0.1*V87</f>
        <v>0.075</v>
      </c>
      <c r="X87" s="0" t="n">
        <f aca="false">X86+W87</f>
        <v>1.95</v>
      </c>
      <c r="Y87" s="138" t="n">
        <f aca="false">IF(-((AA86-P87)*1000)/T87/(H87+W87*1000/T87)&lt;Y86,Y86,-((AA86-P87)*1000)/T87/(H87+W87*1000/T87))</f>
        <v>-0.338436515873374</v>
      </c>
      <c r="Z87" s="120" t="n">
        <f aca="false">Y87*W87</f>
        <v>-0.0253827386905031</v>
      </c>
      <c r="AA87" s="117" t="n">
        <f aca="false">IF(AA86+Y87*W87&lt;0,0,AA86+Y87*W87)</f>
        <v>1.23136741935369</v>
      </c>
      <c r="AB87" s="122" t="n">
        <f aca="false">AA87*1000</f>
        <v>1231.36741935369</v>
      </c>
      <c r="AC87" s="126" t="n">
        <f aca="false">-Z87</f>
        <v>0.0253827386905031</v>
      </c>
      <c r="AD87" s="126" t="n">
        <f aca="false">IF(AA86-O87&lt;0,0,AA86-O87)</f>
        <v>0</v>
      </c>
      <c r="AE87" s="126" t="n">
        <f aca="false">IF(AD87=0,0,IF(AD87&gt;AC87,AC87,AD87))</f>
        <v>0</v>
      </c>
      <c r="AF87" s="126" t="n">
        <f aca="false">AC87-AE87</f>
        <v>0.0253827386905031</v>
      </c>
      <c r="AG87" s="0" t="n">
        <f aca="false">IF(AA87&lt;M87,K87,J87)</f>
        <v>80</v>
      </c>
      <c r="AH87" s="126" t="n">
        <f aca="false">IF(AH86-(AE87*1000/K87)-(AF87*1000/AG87)&lt;U87,U87,AH86-(AE87*1000/K87)-(AF87*1000/AG87))</f>
        <v>15.3920928484259</v>
      </c>
      <c r="AI87" s="125" t="n">
        <f aca="false">AI86</f>
        <v>0</v>
      </c>
      <c r="AJ87" s="0" t="n">
        <f aca="false">AJ86</f>
        <v>0.16</v>
      </c>
      <c r="AK87" s="125" t="n">
        <f aca="false">AI87+C87</f>
        <v>2</v>
      </c>
      <c r="AL87" s="126" t="n">
        <f aca="false">AH87+C87</f>
        <v>17.3920928484259</v>
      </c>
      <c r="AM87" s="0" t="n">
        <f aca="false">AA87+AJ87</f>
        <v>1.39136741935369</v>
      </c>
    </row>
    <row r="88" customFormat="false" ht="13" hidden="false" customHeight="false" outlineLevel="0" collapsed="false">
      <c r="B88" s="137" t="n">
        <f aca="false">B87+1</f>
        <v>37</v>
      </c>
      <c r="C88" s="0" t="n">
        <f aca="false">C87</f>
        <v>2</v>
      </c>
      <c r="D88" s="117" t="n">
        <f aca="false">D87</f>
        <v>5</v>
      </c>
      <c r="E88" s="0" t="n">
        <f aca="false">E87</f>
        <v>23</v>
      </c>
      <c r="F88" s="0" t="n">
        <f aca="false">F87+0.2</f>
        <v>1.2</v>
      </c>
      <c r="G88" s="0" t="n">
        <f aca="false">IF(C88=0,F88,IF(C88=1,F88*0.88,IF(C88=2,F88*0.76,IF(C88=3,F88*0.64,IF(C88=4,F88*0.52,IF(C88=5,F88*0.4,IF(C88=6,F88*0.28,IF(C88=7,F88*0.16,F88*0.04))))))))</f>
        <v>0.912</v>
      </c>
      <c r="H88" s="0" t="n">
        <f aca="false">D88+E88*(1+G88)</f>
        <v>48.976</v>
      </c>
      <c r="I88" s="117" t="n">
        <f aca="false">I87</f>
        <v>0</v>
      </c>
      <c r="J88" s="0" t="n">
        <f aca="false">J87</f>
        <v>80</v>
      </c>
      <c r="K88" s="0" t="n">
        <f aca="false">K87</f>
        <v>26.6666666666667</v>
      </c>
      <c r="L88" s="0" t="n">
        <f aca="false">L87</f>
        <v>0</v>
      </c>
      <c r="M88" s="0" t="n">
        <f aca="false">M87</f>
        <v>0</v>
      </c>
      <c r="N88" s="117" t="n">
        <f aca="false">N87</f>
        <v>35</v>
      </c>
      <c r="O88" s="0" t="n">
        <f aca="false">O87</f>
        <v>2.8</v>
      </c>
      <c r="P88" s="0" t="n">
        <f aca="false">P87</f>
        <v>0</v>
      </c>
      <c r="Q88" s="0" t="n">
        <f aca="false">IF(AA88&lt;M88,K88,J88)</f>
        <v>80</v>
      </c>
      <c r="R88" s="0" t="n">
        <f aca="false">IF(AA87&lt;O87,J88,K88)</f>
        <v>80</v>
      </c>
      <c r="S88" s="0" t="n">
        <f aca="false">MIN(Q88:R88)</f>
        <v>80</v>
      </c>
      <c r="T88" s="118" t="n">
        <f aca="false">S88</f>
        <v>80</v>
      </c>
      <c r="U88" s="127" t="n">
        <f aca="false">U87</f>
        <v>7.97735142499265</v>
      </c>
      <c r="V88" s="0" t="n">
        <f aca="false">V87</f>
        <v>0.75</v>
      </c>
      <c r="W88" s="0" t="n">
        <f aca="false">0.1*V88</f>
        <v>0.075</v>
      </c>
      <c r="X88" s="0" t="n">
        <f aca="false">X87+W88</f>
        <v>2.025</v>
      </c>
      <c r="Y88" s="138" t="n">
        <f aca="false">IF(-((AA87-P88)*1000)/T88/(H88+W88*1000/T88)&lt;Y87,Y87,-((AA87-P88)*1000)/T88/(H88+W88*1000/T88))</f>
        <v>-0.308375344183859</v>
      </c>
      <c r="Z88" s="120" t="n">
        <f aca="false">Y88*W88</f>
        <v>-0.0231281508137895</v>
      </c>
      <c r="AA88" s="117" t="n">
        <f aca="false">IF(AA87+Y88*W88&lt;0,0,AA87+Y88*W88)</f>
        <v>1.2082392685399</v>
      </c>
      <c r="AB88" s="122" t="n">
        <f aca="false">AA88*1000</f>
        <v>1208.2392685399</v>
      </c>
      <c r="AC88" s="126" t="n">
        <f aca="false">-Z88</f>
        <v>0.0231281508137895</v>
      </c>
      <c r="AD88" s="126" t="n">
        <f aca="false">IF(AA87-O88&lt;0,0,AA87-O88)</f>
        <v>0</v>
      </c>
      <c r="AE88" s="126" t="n">
        <f aca="false">IF(AD88=0,0,IF(AD88&gt;AC88,AC88,AD88))</f>
        <v>0</v>
      </c>
      <c r="AF88" s="126" t="n">
        <f aca="false">AC88-AE88</f>
        <v>0.0231281508137895</v>
      </c>
      <c r="AG88" s="0" t="n">
        <f aca="false">IF(AA88&lt;M88,K88,J88)</f>
        <v>80</v>
      </c>
      <c r="AH88" s="126" t="n">
        <f aca="false">IF(AH87-(AE88*1000/K88)-(AF88*1000/AG88)&lt;U88,U88,AH87-(AE88*1000/K88)-(AF88*1000/AG88))</f>
        <v>15.1029909632535</v>
      </c>
      <c r="AI88" s="125" t="n">
        <f aca="false">AI87</f>
        <v>0</v>
      </c>
      <c r="AJ88" s="0" t="n">
        <f aca="false">AJ87</f>
        <v>0.16</v>
      </c>
      <c r="AK88" s="125" t="n">
        <f aca="false">AI88+C88</f>
        <v>2</v>
      </c>
      <c r="AL88" s="126" t="n">
        <f aca="false">AH88+C88</f>
        <v>17.1029909632535</v>
      </c>
      <c r="AM88" s="0" t="n">
        <f aca="false">AA88+AJ88</f>
        <v>1.3682392685399</v>
      </c>
    </row>
    <row r="89" customFormat="false" ht="13" hidden="false" customHeight="false" outlineLevel="0" collapsed="false">
      <c r="B89" s="137" t="n">
        <f aca="false">B88+1</f>
        <v>38</v>
      </c>
      <c r="C89" s="0" t="n">
        <f aca="false">C88</f>
        <v>2</v>
      </c>
      <c r="D89" s="117" t="n">
        <f aca="false">D88</f>
        <v>5</v>
      </c>
      <c r="E89" s="0" t="n">
        <f aca="false">E88</f>
        <v>23</v>
      </c>
      <c r="F89" s="0" t="n">
        <f aca="false">F88+0.2</f>
        <v>1.4</v>
      </c>
      <c r="G89" s="0" t="n">
        <f aca="false">IF(C89=0,F89,IF(C89=1,F89*0.88,IF(C89=2,F89*0.76,IF(C89=3,F89*0.64,IF(C89=4,F89*0.52,IF(C89=5,F89*0.4,IF(C89=6,F89*0.28,IF(C89=7,F89*0.16,F89*0.04))))))))</f>
        <v>1.064</v>
      </c>
      <c r="H89" s="0" t="n">
        <f aca="false">D89+E89*(1+G89)</f>
        <v>52.472</v>
      </c>
      <c r="I89" s="117" t="n">
        <f aca="false">I88</f>
        <v>0</v>
      </c>
      <c r="J89" s="0" t="n">
        <f aca="false">J88</f>
        <v>80</v>
      </c>
      <c r="K89" s="0" t="n">
        <f aca="false">K88</f>
        <v>26.6666666666667</v>
      </c>
      <c r="L89" s="0" t="n">
        <f aca="false">L88</f>
        <v>0</v>
      </c>
      <c r="M89" s="0" t="n">
        <f aca="false">M88</f>
        <v>0</v>
      </c>
      <c r="N89" s="117" t="n">
        <f aca="false">N88</f>
        <v>35</v>
      </c>
      <c r="O89" s="0" t="n">
        <f aca="false">O88</f>
        <v>2.8</v>
      </c>
      <c r="P89" s="0" t="n">
        <f aca="false">P88</f>
        <v>0</v>
      </c>
      <c r="Q89" s="0" t="n">
        <f aca="false">IF(AA89&lt;M89,K89,J89)</f>
        <v>80</v>
      </c>
      <c r="R89" s="0" t="n">
        <f aca="false">IF(AA88&lt;O88,J89,K89)</f>
        <v>80</v>
      </c>
      <c r="S89" s="0" t="n">
        <f aca="false">MIN(Q89:R89)</f>
        <v>80</v>
      </c>
      <c r="T89" s="118" t="n">
        <f aca="false">S89</f>
        <v>80</v>
      </c>
      <c r="U89" s="127" t="n">
        <f aca="false">U88</f>
        <v>7.97735142499265</v>
      </c>
      <c r="V89" s="0" t="n">
        <f aca="false">V88</f>
        <v>0.75</v>
      </c>
      <c r="W89" s="0" t="n">
        <f aca="false">0.1*V89</f>
        <v>0.075</v>
      </c>
      <c r="X89" s="0" t="n">
        <f aca="false">X88+W89</f>
        <v>2.1</v>
      </c>
      <c r="Y89" s="138" t="n">
        <f aca="false">IF(-((AA88-P89)*1000)/T89/(H89+W89*1000/T89)&lt;Y88,Y88,-((AA88-P89)*1000)/T89/(H89+W89*1000/T89))</f>
        <v>-0.282777237321988</v>
      </c>
      <c r="Z89" s="120" t="n">
        <f aca="false">Y89*W89</f>
        <v>-0.0212082927991491</v>
      </c>
      <c r="AA89" s="117" t="n">
        <f aca="false">IF(AA88+Y89*W89&lt;0,0,AA88+Y89*W89)</f>
        <v>1.18703097574075</v>
      </c>
      <c r="AB89" s="122" t="n">
        <f aca="false">AA89*1000</f>
        <v>1187.03097574075</v>
      </c>
      <c r="AC89" s="126" t="n">
        <f aca="false">-Z89</f>
        <v>0.0212082927991491</v>
      </c>
      <c r="AD89" s="126" t="n">
        <f aca="false">IF(AA88-O89&lt;0,0,AA88-O89)</f>
        <v>0</v>
      </c>
      <c r="AE89" s="126" t="n">
        <f aca="false">IF(AD89=0,0,IF(AD89&gt;AC89,AC89,AD89))</f>
        <v>0</v>
      </c>
      <c r="AF89" s="126" t="n">
        <f aca="false">AC89-AE89</f>
        <v>0.0212082927991491</v>
      </c>
      <c r="AG89" s="0" t="n">
        <f aca="false">IF(AA89&lt;M89,K89,J89)</f>
        <v>80</v>
      </c>
      <c r="AH89" s="126" t="n">
        <f aca="false">IF(AH88-(AE89*1000/K89)-(AF89*1000/AG89)&lt;U89,U89,AH88-(AE89*1000/K89)-(AF89*1000/AG89))</f>
        <v>14.8378873032642</v>
      </c>
      <c r="AI89" s="125" t="n">
        <f aca="false">AI88</f>
        <v>0</v>
      </c>
      <c r="AJ89" s="0" t="n">
        <f aca="false">AJ88</f>
        <v>0.16</v>
      </c>
      <c r="AK89" s="125" t="n">
        <f aca="false">AI89+C89</f>
        <v>2</v>
      </c>
      <c r="AL89" s="126" t="n">
        <f aca="false">AH89+C89</f>
        <v>16.8378873032642</v>
      </c>
      <c r="AM89" s="0" t="n">
        <f aca="false">AA89+AJ89</f>
        <v>1.34703097574075</v>
      </c>
    </row>
    <row r="90" customFormat="false" ht="13" hidden="false" customHeight="false" outlineLevel="0" collapsed="false">
      <c r="B90" s="137" t="n">
        <f aca="false">B89+1</f>
        <v>39</v>
      </c>
      <c r="C90" s="0" t="n">
        <f aca="false">C89</f>
        <v>2</v>
      </c>
      <c r="D90" s="117" t="n">
        <f aca="false">D89</f>
        <v>5</v>
      </c>
      <c r="E90" s="0" t="n">
        <f aca="false">E89</f>
        <v>23</v>
      </c>
      <c r="F90" s="0" t="n">
        <f aca="false">F89+0.2</f>
        <v>1.6</v>
      </c>
      <c r="G90" s="0" t="n">
        <f aca="false">IF(C90=0,F90,IF(C90=1,F90*0.88,IF(C90=2,F90*0.76,IF(C90=3,F90*0.64,IF(C90=4,F90*0.52,IF(C90=5,F90*0.4,IF(C90=6,F90*0.28,IF(C90=7,F90*0.16,F90*0.04))))))))</f>
        <v>1.216</v>
      </c>
      <c r="H90" s="0" t="n">
        <f aca="false">D90+E90*(1+G90)</f>
        <v>55.968</v>
      </c>
      <c r="I90" s="117" t="n">
        <f aca="false">I89</f>
        <v>0</v>
      </c>
      <c r="J90" s="0" t="n">
        <f aca="false">J89</f>
        <v>80</v>
      </c>
      <c r="K90" s="0" t="n">
        <f aca="false">K89</f>
        <v>26.6666666666667</v>
      </c>
      <c r="L90" s="0" t="n">
        <f aca="false">L89</f>
        <v>0</v>
      </c>
      <c r="M90" s="0" t="n">
        <f aca="false">M89</f>
        <v>0</v>
      </c>
      <c r="N90" s="117" t="n">
        <f aca="false">N89</f>
        <v>35</v>
      </c>
      <c r="O90" s="0" t="n">
        <f aca="false">O89</f>
        <v>2.8</v>
      </c>
      <c r="P90" s="0" t="n">
        <f aca="false">P89</f>
        <v>0</v>
      </c>
      <c r="Q90" s="0" t="n">
        <f aca="false">IF(AA90&lt;M90,K90,J90)</f>
        <v>80</v>
      </c>
      <c r="R90" s="0" t="n">
        <f aca="false">IF(AA89&lt;O89,J90,K90)</f>
        <v>80</v>
      </c>
      <c r="S90" s="0" t="n">
        <f aca="false">MIN(Q90:R90)</f>
        <v>80</v>
      </c>
      <c r="T90" s="118" t="n">
        <f aca="false">S90</f>
        <v>80</v>
      </c>
      <c r="U90" s="127" t="n">
        <f aca="false">U89</f>
        <v>7.97735142499265</v>
      </c>
      <c r="V90" s="0" t="n">
        <f aca="false">V89</f>
        <v>0.75</v>
      </c>
      <c r="W90" s="0" t="n">
        <f aca="false">0.1*V90</f>
        <v>0.075</v>
      </c>
      <c r="X90" s="0" t="n">
        <f aca="false">X89+W90</f>
        <v>2.175</v>
      </c>
      <c r="Y90" s="138" t="n">
        <f aca="false">IF(-((AA89-P90)*1000)/T90/(H90+W90*1000/T90)&lt;Y89,Y89,-((AA89-P90)*1000)/T90/(H90+W90*1000/T90))</f>
        <v>-0.260746100056398</v>
      </c>
      <c r="Z90" s="120" t="n">
        <f aca="false">Y90*W90</f>
        <v>-0.0195559575042298</v>
      </c>
      <c r="AA90" s="117" t="n">
        <f aca="false">IF(AA89+Y90*W90&lt;0,0,AA89+Y90*W90)</f>
        <v>1.16747501823652</v>
      </c>
      <c r="AB90" s="122" t="n">
        <f aca="false">AA90*1000</f>
        <v>1167.47501823652</v>
      </c>
      <c r="AC90" s="126" t="n">
        <f aca="false">-Z90</f>
        <v>0.0195559575042298</v>
      </c>
      <c r="AD90" s="126" t="n">
        <f aca="false">IF(AA89-O90&lt;0,0,AA89-O90)</f>
        <v>0</v>
      </c>
      <c r="AE90" s="126" t="n">
        <f aca="false">IF(AD90=0,0,IF(AD90&gt;AC90,AC90,AD90))</f>
        <v>0</v>
      </c>
      <c r="AF90" s="126" t="n">
        <f aca="false">AC90-AE90</f>
        <v>0.0195559575042298</v>
      </c>
      <c r="AG90" s="0" t="n">
        <f aca="false">IF(AA90&lt;M90,K90,J90)</f>
        <v>80</v>
      </c>
      <c r="AH90" s="126" t="n">
        <f aca="false">IF(AH89-(AE90*1000/K90)-(AF90*1000/AG90)&lt;U90,U90,AH89-(AE90*1000/K90)-(AF90*1000/AG90))</f>
        <v>14.5934378344613</v>
      </c>
      <c r="AI90" s="125" t="n">
        <f aca="false">AI89</f>
        <v>0</v>
      </c>
      <c r="AJ90" s="0" t="n">
        <f aca="false">AJ89</f>
        <v>0.16</v>
      </c>
      <c r="AK90" s="125" t="n">
        <f aca="false">AI90+C90</f>
        <v>2</v>
      </c>
      <c r="AL90" s="126" t="n">
        <f aca="false">AH90+C90</f>
        <v>16.5934378344613</v>
      </c>
      <c r="AM90" s="0" t="n">
        <f aca="false">AA90+AJ90</f>
        <v>1.32747501823652</v>
      </c>
    </row>
    <row r="91" customFormat="false" ht="13" hidden="false" customHeight="false" outlineLevel="0" collapsed="false">
      <c r="B91" s="137" t="n">
        <f aca="false">B90+1</f>
        <v>40</v>
      </c>
      <c r="C91" s="0" t="n">
        <f aca="false">C90</f>
        <v>2</v>
      </c>
      <c r="D91" s="117" t="n">
        <f aca="false">D90</f>
        <v>5</v>
      </c>
      <c r="E91" s="0" t="n">
        <f aca="false">E90</f>
        <v>23</v>
      </c>
      <c r="F91" s="0" t="n">
        <f aca="false">F90+0.2</f>
        <v>1.8</v>
      </c>
      <c r="G91" s="0" t="n">
        <f aca="false">IF(C91=0,F91,IF(C91=1,F91*0.88,IF(C91=2,F91*0.76,IF(C91=3,F91*0.64,IF(C91=4,F91*0.52,IF(C91=5,F91*0.4,IF(C91=6,F91*0.28,IF(C91=7,F91*0.16,F91*0.04))))))))</f>
        <v>1.368</v>
      </c>
      <c r="H91" s="0" t="n">
        <f aca="false">D91+E91*(1+G91)</f>
        <v>59.464</v>
      </c>
      <c r="I91" s="117" t="n">
        <f aca="false">I90</f>
        <v>0</v>
      </c>
      <c r="J91" s="0" t="n">
        <f aca="false">J90</f>
        <v>80</v>
      </c>
      <c r="K91" s="0" t="n">
        <f aca="false">K90</f>
        <v>26.6666666666667</v>
      </c>
      <c r="L91" s="0" t="n">
        <f aca="false">L90</f>
        <v>0</v>
      </c>
      <c r="M91" s="0" t="n">
        <f aca="false">M90</f>
        <v>0</v>
      </c>
      <c r="N91" s="117" t="n">
        <f aca="false">N90</f>
        <v>35</v>
      </c>
      <c r="O91" s="0" t="n">
        <f aca="false">O90</f>
        <v>2.8</v>
      </c>
      <c r="P91" s="0" t="n">
        <f aca="false">P90</f>
        <v>0</v>
      </c>
      <c r="Q91" s="0" t="n">
        <f aca="false">IF(AA91&lt;M91,K91,J91)</f>
        <v>80</v>
      </c>
      <c r="R91" s="0" t="n">
        <f aca="false">IF(AA90&lt;O90,J91,K91)</f>
        <v>80</v>
      </c>
      <c r="S91" s="0" t="n">
        <f aca="false">MIN(Q91:R91)</f>
        <v>80</v>
      </c>
      <c r="T91" s="118" t="n">
        <f aca="false">S91</f>
        <v>80</v>
      </c>
      <c r="U91" s="127" t="n">
        <f aca="false">U90</f>
        <v>7.97735142499265</v>
      </c>
      <c r="V91" s="0" t="n">
        <f aca="false">V90</f>
        <v>0.75</v>
      </c>
      <c r="W91" s="0" t="n">
        <f aca="false">0.1*V91</f>
        <v>0.075</v>
      </c>
      <c r="X91" s="0" t="n">
        <f aca="false">X90+W91</f>
        <v>2.25</v>
      </c>
      <c r="Y91" s="138" t="n">
        <f aca="false">IF(-((AA90-P91)*1000)/T91/(H91+W91*1000/T91)&lt;Y90,Y90,-((AA90-P91)*1000)/T91/(H91+W91*1000/T91))</f>
        <v>-0.24160720723751</v>
      </c>
      <c r="Z91" s="120" t="n">
        <f aca="false">Y91*W91</f>
        <v>-0.0181205405428132</v>
      </c>
      <c r="AA91" s="117" t="n">
        <f aca="false">IF(AA90+Y91*W91&lt;0,0,AA90+Y91*W91)</f>
        <v>1.1493544776937</v>
      </c>
      <c r="AB91" s="122" t="n">
        <f aca="false">AA91*1000</f>
        <v>1149.3544776937</v>
      </c>
      <c r="AC91" s="126" t="n">
        <f aca="false">-Z91</f>
        <v>0.0181205405428132</v>
      </c>
      <c r="AD91" s="126" t="n">
        <f aca="false">IF(AA90-O91&lt;0,0,AA90-O91)</f>
        <v>0</v>
      </c>
      <c r="AE91" s="126" t="n">
        <f aca="false">IF(AD91=0,0,IF(AD91&gt;AC91,AC91,AD91))</f>
        <v>0</v>
      </c>
      <c r="AF91" s="126" t="n">
        <f aca="false">AC91-AE91</f>
        <v>0.0181205405428132</v>
      </c>
      <c r="AG91" s="0" t="n">
        <f aca="false">IF(AA91&lt;M91,K91,J91)</f>
        <v>80</v>
      </c>
      <c r="AH91" s="126" t="n">
        <f aca="false">IF(AH90-(AE91*1000/K91)-(AF91*1000/AG91)&lt;U91,U91,AH90-(AE91*1000/K91)-(AF91*1000/AG91))</f>
        <v>14.3669310776761</v>
      </c>
      <c r="AI91" s="125" t="n">
        <f aca="false">AI90</f>
        <v>0</v>
      </c>
      <c r="AJ91" s="0" t="n">
        <f aca="false">AJ90</f>
        <v>0.16</v>
      </c>
      <c r="AK91" s="125" t="n">
        <f aca="false">AI91+C91</f>
        <v>2</v>
      </c>
      <c r="AL91" s="126" t="n">
        <f aca="false">AH91+C91</f>
        <v>16.3669310776761</v>
      </c>
      <c r="AM91" s="0" t="n">
        <f aca="false">AA91+AJ91</f>
        <v>1.3093544776937</v>
      </c>
    </row>
    <row r="92" customFormat="false" ht="13" hidden="false" customHeight="false" outlineLevel="0" collapsed="false">
      <c r="B92" s="137" t="n">
        <f aca="false">B91+1</f>
        <v>41</v>
      </c>
      <c r="C92" s="0" t="n">
        <f aca="false">C91</f>
        <v>2</v>
      </c>
      <c r="D92" s="117" t="n">
        <f aca="false">D91</f>
        <v>5</v>
      </c>
      <c r="E92" s="0" t="n">
        <f aca="false">E91</f>
        <v>23</v>
      </c>
      <c r="F92" s="0" t="n">
        <f aca="false">F91+0.2</f>
        <v>2</v>
      </c>
      <c r="G92" s="0" t="n">
        <f aca="false">IF(C92=0,F92,IF(C92=1,F92*0.88,IF(C92=2,F92*0.76,IF(C92=3,F92*0.64,IF(C92=4,F92*0.52,IF(C92=5,F92*0.4,IF(C92=6,F92*0.28,IF(C92=7,F92*0.16,F92*0.04))))))))</f>
        <v>1.52</v>
      </c>
      <c r="H92" s="0" t="n">
        <f aca="false">D92+E92*(1+G92)</f>
        <v>62.96</v>
      </c>
      <c r="I92" s="117" t="n">
        <f aca="false">I91</f>
        <v>0</v>
      </c>
      <c r="J92" s="0" t="n">
        <f aca="false">J91</f>
        <v>80</v>
      </c>
      <c r="K92" s="0" t="n">
        <f aca="false">K91</f>
        <v>26.6666666666667</v>
      </c>
      <c r="L92" s="0" t="n">
        <f aca="false">L91</f>
        <v>0</v>
      </c>
      <c r="M92" s="0" t="n">
        <f aca="false">M91</f>
        <v>0</v>
      </c>
      <c r="N92" s="117" t="n">
        <f aca="false">N91</f>
        <v>35</v>
      </c>
      <c r="O92" s="0" t="n">
        <f aca="false">O91</f>
        <v>2.8</v>
      </c>
      <c r="P92" s="0" t="n">
        <f aca="false">P91</f>
        <v>0</v>
      </c>
      <c r="Q92" s="0" t="n">
        <f aca="false">IF(AA92&lt;M92,K92,J92)</f>
        <v>80</v>
      </c>
      <c r="R92" s="0" t="n">
        <f aca="false">IF(AA91&lt;O91,J92,K92)</f>
        <v>80</v>
      </c>
      <c r="S92" s="0" t="n">
        <f aca="false">MIN(Q92:R92)</f>
        <v>80</v>
      </c>
      <c r="T92" s="118" t="n">
        <f aca="false">S92</f>
        <v>80</v>
      </c>
      <c r="U92" s="127" t="n">
        <f aca="false">U91</f>
        <v>7.97735142499265</v>
      </c>
      <c r="V92" s="0" t="n">
        <f aca="false">V91</f>
        <v>0.75</v>
      </c>
      <c r="W92" s="0" t="n">
        <f aca="false">0.1*V92</f>
        <v>0.075</v>
      </c>
      <c r="X92" s="0" t="n">
        <f aca="false">X91+W92</f>
        <v>2.325</v>
      </c>
      <c r="Y92" s="138" t="n">
        <f aca="false">IF(-((AA91-P92)*1000)/T92/(H92+W92*1000/T92)&lt;Y91,Y91,-((AA91-P92)*1000)/T92/(H92+W92*1000/T92))</f>
        <v>-0.224843397177844</v>
      </c>
      <c r="Z92" s="120" t="n">
        <f aca="false">Y92*W92</f>
        <v>-0.0168632547883383</v>
      </c>
      <c r="AA92" s="117" t="n">
        <f aca="false">IF(AA91+Y92*W92&lt;0,0,AA91+Y92*W92)</f>
        <v>1.13249122290537</v>
      </c>
      <c r="AB92" s="122" t="n">
        <f aca="false">AA92*1000</f>
        <v>1132.49122290537</v>
      </c>
      <c r="AC92" s="126" t="n">
        <f aca="false">-Z92</f>
        <v>0.0168632547883383</v>
      </c>
      <c r="AD92" s="126" t="n">
        <f aca="false">IF(AA91-O92&lt;0,0,AA91-O92)</f>
        <v>0</v>
      </c>
      <c r="AE92" s="126" t="n">
        <f aca="false">IF(AD92=0,0,IF(AD92&gt;AC92,AC92,AD92))</f>
        <v>0</v>
      </c>
      <c r="AF92" s="126" t="n">
        <f aca="false">AC92-AE92</f>
        <v>0.0168632547883383</v>
      </c>
      <c r="AG92" s="0" t="n">
        <f aca="false">IF(AA92&lt;M92,K92,J92)</f>
        <v>80</v>
      </c>
      <c r="AH92" s="126" t="n">
        <f aca="false">IF(AH91-(AE92*1000/K92)-(AF92*1000/AG92)&lt;U92,U92,AH91-(AE92*1000/K92)-(AF92*1000/AG92))</f>
        <v>14.1561403928219</v>
      </c>
      <c r="AI92" s="125" t="n">
        <f aca="false">AI91</f>
        <v>0</v>
      </c>
      <c r="AJ92" s="0" t="n">
        <f aca="false">AJ91</f>
        <v>0.16</v>
      </c>
      <c r="AK92" s="125" t="n">
        <f aca="false">AI92+C92</f>
        <v>2</v>
      </c>
      <c r="AL92" s="126" t="n">
        <f aca="false">AH92+C92</f>
        <v>16.1561403928219</v>
      </c>
      <c r="AM92" s="0" t="n">
        <f aca="false">AA92+AJ92</f>
        <v>1.29249122290537</v>
      </c>
    </row>
    <row r="93" customFormat="false" ht="13" hidden="false" customHeight="false" outlineLevel="0" collapsed="false">
      <c r="B93" s="137" t="n">
        <f aca="false">B92+1</f>
        <v>42</v>
      </c>
      <c r="C93" s="0" t="n">
        <f aca="false">C92</f>
        <v>2</v>
      </c>
      <c r="D93" s="117" t="n">
        <f aca="false">D92</f>
        <v>5</v>
      </c>
      <c r="E93" s="0" t="n">
        <f aca="false">E92</f>
        <v>23</v>
      </c>
      <c r="F93" s="0" t="n">
        <f aca="false">F92+0.2</f>
        <v>2.2</v>
      </c>
      <c r="G93" s="0" t="n">
        <f aca="false">IF(C93=0,F93,IF(C93=1,F93*0.88,IF(C93=2,F93*0.76,IF(C93=3,F93*0.64,IF(C93=4,F93*0.52,IF(C93=5,F93*0.4,IF(C93=6,F93*0.28,IF(C93=7,F93*0.16,F93*0.04))))))))</f>
        <v>1.672</v>
      </c>
      <c r="H93" s="0" t="n">
        <f aca="false">D93+E93*(1+G93)</f>
        <v>66.456</v>
      </c>
      <c r="I93" s="117" t="n">
        <f aca="false">I92</f>
        <v>0</v>
      </c>
      <c r="J93" s="0" t="n">
        <f aca="false">J92</f>
        <v>80</v>
      </c>
      <c r="K93" s="0" t="n">
        <f aca="false">K92</f>
        <v>26.6666666666667</v>
      </c>
      <c r="L93" s="0" t="n">
        <f aca="false">L92</f>
        <v>0</v>
      </c>
      <c r="M93" s="0" t="n">
        <f aca="false">M92</f>
        <v>0</v>
      </c>
      <c r="N93" s="117" t="n">
        <f aca="false">N92</f>
        <v>35</v>
      </c>
      <c r="O93" s="0" t="n">
        <f aca="false">O92</f>
        <v>2.8</v>
      </c>
      <c r="P93" s="0" t="n">
        <f aca="false">P92</f>
        <v>0</v>
      </c>
      <c r="Q93" s="0" t="n">
        <f aca="false">IF(AA93&lt;M93,K93,J93)</f>
        <v>80</v>
      </c>
      <c r="R93" s="0" t="n">
        <f aca="false">IF(AA92&lt;O92,J93,K93)</f>
        <v>80</v>
      </c>
      <c r="S93" s="0" t="n">
        <f aca="false">MIN(Q93:R93)</f>
        <v>80</v>
      </c>
      <c r="T93" s="118" t="n">
        <f aca="false">S93</f>
        <v>80</v>
      </c>
      <c r="U93" s="127" t="n">
        <f aca="false">U92</f>
        <v>7.97735142499265</v>
      </c>
      <c r="V93" s="0" t="n">
        <f aca="false">V92</f>
        <v>0.75</v>
      </c>
      <c r="W93" s="0" t="n">
        <f aca="false">0.1*V93</f>
        <v>0.075</v>
      </c>
      <c r="X93" s="0" t="n">
        <f aca="false">X92+W93</f>
        <v>2.4</v>
      </c>
      <c r="Y93" s="138" t="n">
        <f aca="false">IF(-((AA92-P93)*1000)/T93/(H93+W93*1000/T93)&lt;Y92,Y92,-((AA92-P93)*1000)/T93/(H93+W93*1000/T93))</f>
        <v>-0.210052012231403</v>
      </c>
      <c r="Z93" s="120" t="n">
        <f aca="false">Y93*W93</f>
        <v>-0.0157539009173552</v>
      </c>
      <c r="AA93" s="117" t="n">
        <f aca="false">IF(AA92+Y93*W93&lt;0,0,AA92+Y93*W93)</f>
        <v>1.11673732198801</v>
      </c>
      <c r="AB93" s="122" t="n">
        <f aca="false">AA93*1000</f>
        <v>1116.73732198801</v>
      </c>
      <c r="AC93" s="126" t="n">
        <f aca="false">-Z93</f>
        <v>0.0157539009173552</v>
      </c>
      <c r="AD93" s="126" t="n">
        <f aca="false">IF(AA92-O93&lt;0,0,AA92-O93)</f>
        <v>0</v>
      </c>
      <c r="AE93" s="126" t="n">
        <f aca="false">IF(AD93=0,0,IF(AD93&gt;AC93,AC93,AD93))</f>
        <v>0</v>
      </c>
      <c r="AF93" s="126" t="n">
        <f aca="false">AC93-AE93</f>
        <v>0.0157539009173552</v>
      </c>
      <c r="AG93" s="0" t="n">
        <f aca="false">IF(AA93&lt;M93,K93,J93)</f>
        <v>80</v>
      </c>
      <c r="AH93" s="126" t="n">
        <f aca="false">IF(AH92-(AE93*1000/K93)-(AF93*1000/AG93)&lt;U93,U93,AH92-(AE93*1000/K93)-(AF93*1000/AG93))</f>
        <v>13.959216631355</v>
      </c>
      <c r="AI93" s="125" t="n">
        <f aca="false">AI92</f>
        <v>0</v>
      </c>
      <c r="AJ93" s="0" t="n">
        <f aca="false">AJ92</f>
        <v>0.16</v>
      </c>
      <c r="AK93" s="125" t="n">
        <f aca="false">AI93+C93</f>
        <v>2</v>
      </c>
      <c r="AL93" s="126" t="n">
        <f aca="false">AH93+C93</f>
        <v>15.959216631355</v>
      </c>
      <c r="AM93" s="0" t="n">
        <f aca="false">AA93+AJ93</f>
        <v>1.27673732198801</v>
      </c>
    </row>
    <row r="94" customFormat="false" ht="13" hidden="false" customHeight="false" outlineLevel="0" collapsed="false">
      <c r="B94" s="137" t="n">
        <f aca="false">B93+1</f>
        <v>43</v>
      </c>
      <c r="C94" s="0" t="n">
        <f aca="false">C93</f>
        <v>2</v>
      </c>
      <c r="D94" s="117" t="n">
        <f aca="false">D93</f>
        <v>5</v>
      </c>
      <c r="E94" s="0" t="n">
        <f aca="false">E93</f>
        <v>23</v>
      </c>
      <c r="F94" s="0" t="n">
        <f aca="false">F93+0.2</f>
        <v>2.4</v>
      </c>
      <c r="G94" s="0" t="n">
        <f aca="false">IF(C94=0,F94,IF(C94=1,F94*0.88,IF(C94=2,F94*0.76,IF(C94=3,F94*0.64,IF(C94=4,F94*0.52,IF(C94=5,F94*0.4,IF(C94=6,F94*0.28,IF(C94=7,F94*0.16,F94*0.04))))))))</f>
        <v>1.824</v>
      </c>
      <c r="H94" s="0" t="n">
        <f aca="false">D94+E94*(1+G94)</f>
        <v>69.952</v>
      </c>
      <c r="I94" s="117" t="n">
        <f aca="false">I93</f>
        <v>0</v>
      </c>
      <c r="J94" s="0" t="n">
        <f aca="false">J93</f>
        <v>80</v>
      </c>
      <c r="K94" s="0" t="n">
        <f aca="false">K93</f>
        <v>26.6666666666667</v>
      </c>
      <c r="L94" s="0" t="n">
        <f aca="false">L93</f>
        <v>0</v>
      </c>
      <c r="M94" s="0" t="n">
        <f aca="false">M93</f>
        <v>0</v>
      </c>
      <c r="N94" s="117" t="n">
        <f aca="false">N93</f>
        <v>35</v>
      </c>
      <c r="O94" s="0" t="n">
        <f aca="false">O93</f>
        <v>2.8</v>
      </c>
      <c r="P94" s="0" t="n">
        <f aca="false">P93</f>
        <v>0</v>
      </c>
      <c r="Q94" s="0" t="n">
        <f aca="false">IF(AA94&lt;M94,K94,J94)</f>
        <v>80</v>
      </c>
      <c r="R94" s="0" t="n">
        <f aca="false">IF(AA93&lt;O93,J94,K94)</f>
        <v>80</v>
      </c>
      <c r="S94" s="0" t="n">
        <f aca="false">MIN(Q94:R94)</f>
        <v>80</v>
      </c>
      <c r="T94" s="118" t="n">
        <f aca="false">S94</f>
        <v>80</v>
      </c>
      <c r="U94" s="127" t="n">
        <f aca="false">U93</f>
        <v>7.97735142499265</v>
      </c>
      <c r="V94" s="0" t="n">
        <f aca="false">V93</f>
        <v>0.75</v>
      </c>
      <c r="W94" s="0" t="n">
        <f aca="false">0.1*V94</f>
        <v>0.075</v>
      </c>
      <c r="X94" s="0" t="n">
        <f aca="false">X93+W94</f>
        <v>2.475</v>
      </c>
      <c r="Y94" s="138" t="n">
        <f aca="false">IF(-((AA93-P94)*1000)/T94/(H94+W94*1000/T94)&lt;Y93,Y93,-((AA93-P94)*1000)/T94/(H94+W94*1000/T94))</f>
        <v>-0.196915149984837</v>
      </c>
      <c r="Z94" s="120" t="n">
        <f aca="false">Y94*W94</f>
        <v>-0.0147686362488628</v>
      </c>
      <c r="AA94" s="117" t="n">
        <f aca="false">IF(AA93+Y94*W94&lt;0,0,AA93+Y94*W94)</f>
        <v>1.10196868573915</v>
      </c>
      <c r="AB94" s="122" t="n">
        <f aca="false">AA94*1000</f>
        <v>1101.96868573915</v>
      </c>
      <c r="AC94" s="126" t="n">
        <f aca="false">-Z94</f>
        <v>0.0147686362488628</v>
      </c>
      <c r="AD94" s="126" t="n">
        <f aca="false">IF(AA93-O94&lt;0,0,AA93-O94)</f>
        <v>0</v>
      </c>
      <c r="AE94" s="126" t="n">
        <f aca="false">IF(AD94=0,0,IF(AD94&gt;AC94,AC94,AD94))</f>
        <v>0</v>
      </c>
      <c r="AF94" s="126" t="n">
        <f aca="false">AC94-AE94</f>
        <v>0.0147686362488628</v>
      </c>
      <c r="AG94" s="0" t="n">
        <f aca="false">IF(AA94&lt;M94,K94,J94)</f>
        <v>80</v>
      </c>
      <c r="AH94" s="126" t="n">
        <f aca="false">IF(AH93-(AE94*1000/K94)-(AF94*1000/AG94)&lt;U94,U94,AH93-(AE94*1000/K94)-(AF94*1000/AG94))</f>
        <v>13.7746086782442</v>
      </c>
      <c r="AI94" s="125" t="n">
        <f aca="false">AI93</f>
        <v>0</v>
      </c>
      <c r="AJ94" s="0" t="n">
        <f aca="false">AJ93</f>
        <v>0.16</v>
      </c>
      <c r="AK94" s="125" t="n">
        <f aca="false">AI94+C94</f>
        <v>2</v>
      </c>
      <c r="AL94" s="126" t="n">
        <f aca="false">AH94+C94</f>
        <v>15.7746086782442</v>
      </c>
      <c r="AM94" s="0" t="n">
        <f aca="false">AA94+AJ94</f>
        <v>1.26196868573915</v>
      </c>
    </row>
    <row r="95" customFormat="false" ht="13" hidden="false" customHeight="false" outlineLevel="0" collapsed="false">
      <c r="B95" s="137" t="n">
        <f aca="false">B94+1</f>
        <v>44</v>
      </c>
      <c r="C95" s="0" t="n">
        <f aca="false">C94</f>
        <v>2</v>
      </c>
      <c r="D95" s="117" t="n">
        <f aca="false">D94</f>
        <v>5</v>
      </c>
      <c r="E95" s="0" t="n">
        <f aca="false">E94</f>
        <v>23</v>
      </c>
      <c r="F95" s="0" t="n">
        <f aca="false">F94+0.2</f>
        <v>2.6</v>
      </c>
      <c r="G95" s="0" t="n">
        <f aca="false">IF(C95=0,F95,IF(C95=1,F95*0.88,IF(C95=2,F95*0.76,IF(C95=3,F95*0.64,IF(C95=4,F95*0.52,IF(C95=5,F95*0.4,IF(C95=6,F95*0.28,IF(C95=7,F95*0.16,F95*0.04))))))))</f>
        <v>1.976</v>
      </c>
      <c r="H95" s="0" t="n">
        <f aca="false">D95+E95*(1+G95)</f>
        <v>73.448</v>
      </c>
      <c r="I95" s="117" t="n">
        <f aca="false">I94</f>
        <v>0</v>
      </c>
      <c r="J95" s="0" t="n">
        <f aca="false">J94</f>
        <v>80</v>
      </c>
      <c r="K95" s="0" t="n">
        <f aca="false">K94</f>
        <v>26.6666666666667</v>
      </c>
      <c r="L95" s="0" t="n">
        <f aca="false">L94</f>
        <v>0</v>
      </c>
      <c r="M95" s="0" t="n">
        <f aca="false">M94</f>
        <v>0</v>
      </c>
      <c r="N95" s="117" t="n">
        <f aca="false">N94</f>
        <v>35</v>
      </c>
      <c r="O95" s="0" t="n">
        <f aca="false">O94</f>
        <v>2.8</v>
      </c>
      <c r="P95" s="0" t="n">
        <f aca="false">P94</f>
        <v>0</v>
      </c>
      <c r="Q95" s="0" t="n">
        <f aca="false">IF(AA95&lt;M95,K95,J95)</f>
        <v>80</v>
      </c>
      <c r="R95" s="0" t="n">
        <f aca="false">IF(AA94&lt;O94,J95,K95)</f>
        <v>80</v>
      </c>
      <c r="S95" s="0" t="n">
        <f aca="false">MIN(Q95:R95)</f>
        <v>80</v>
      </c>
      <c r="T95" s="118" t="n">
        <f aca="false">S95</f>
        <v>80</v>
      </c>
      <c r="U95" s="127" t="n">
        <f aca="false">U94</f>
        <v>7.97735142499265</v>
      </c>
      <c r="V95" s="0" t="n">
        <f aca="false">V94</f>
        <v>0.75</v>
      </c>
      <c r="W95" s="0" t="n">
        <f aca="false">0.1*V95</f>
        <v>0.075</v>
      </c>
      <c r="X95" s="0" t="n">
        <f aca="false">X94+W95</f>
        <v>2.55</v>
      </c>
      <c r="Y95" s="138" t="n">
        <f aca="false">IF(-((AA94-P95)*1000)/T95/(H95+W95*1000/T95)&lt;Y94,Y94,-((AA94-P95)*1000)/T95/(H95+W95*1000/T95))</f>
        <v>-0.185178678260405</v>
      </c>
      <c r="Z95" s="120" t="n">
        <f aca="false">Y95*W95</f>
        <v>-0.0138884008695304</v>
      </c>
      <c r="AA95" s="117" t="n">
        <f aca="false">IF(AA94+Y95*W95&lt;0,0,AA94+Y95*W95)</f>
        <v>1.08808028486962</v>
      </c>
      <c r="AB95" s="122" t="n">
        <f aca="false">AA95*1000</f>
        <v>1088.08028486962</v>
      </c>
      <c r="AC95" s="126" t="n">
        <f aca="false">-Z95</f>
        <v>0.0138884008695304</v>
      </c>
      <c r="AD95" s="126" t="n">
        <f aca="false">IF(AA94-O95&lt;0,0,AA94-O95)</f>
        <v>0</v>
      </c>
      <c r="AE95" s="126" t="n">
        <f aca="false">IF(AD95=0,0,IF(AD95&gt;AC95,AC95,AD95))</f>
        <v>0</v>
      </c>
      <c r="AF95" s="126" t="n">
        <f aca="false">AC95-AE95</f>
        <v>0.0138884008695304</v>
      </c>
      <c r="AG95" s="0" t="n">
        <f aca="false">IF(AA95&lt;M95,K95,J95)</f>
        <v>80</v>
      </c>
      <c r="AH95" s="126" t="n">
        <f aca="false">IF(AH94-(AE95*1000/K95)-(AF95*1000/AG95)&lt;U95,U95,AH94-(AE95*1000/K95)-(AF95*1000/AG95))</f>
        <v>13.601003667375</v>
      </c>
      <c r="AI95" s="125" t="n">
        <f aca="false">AI94</f>
        <v>0</v>
      </c>
      <c r="AJ95" s="0" t="n">
        <f aca="false">AJ94</f>
        <v>0.16</v>
      </c>
      <c r="AK95" s="125" t="n">
        <f aca="false">AI95+C95</f>
        <v>2</v>
      </c>
      <c r="AL95" s="126" t="n">
        <f aca="false">AH95+C95</f>
        <v>15.601003667375</v>
      </c>
      <c r="AM95" s="0" t="n">
        <f aca="false">AA95+AJ95</f>
        <v>1.24808028486962</v>
      </c>
    </row>
    <row r="96" customFormat="false" ht="13" hidden="false" customHeight="false" outlineLevel="0" collapsed="false">
      <c r="B96" s="137" t="n">
        <f aca="false">B95+1</f>
        <v>45</v>
      </c>
      <c r="C96" s="0" t="n">
        <f aca="false">C95</f>
        <v>2</v>
      </c>
      <c r="D96" s="117" t="n">
        <f aca="false">D95</f>
        <v>5</v>
      </c>
      <c r="E96" s="0" t="n">
        <f aca="false">E95</f>
        <v>23</v>
      </c>
      <c r="F96" s="0" t="n">
        <f aca="false">F95+0.2</f>
        <v>2.8</v>
      </c>
      <c r="G96" s="0" t="n">
        <f aca="false">IF(C96=0,F96,IF(C96=1,F96*0.88,IF(C96=2,F96*0.76,IF(C96=3,F96*0.64,IF(C96=4,F96*0.52,IF(C96=5,F96*0.4,IF(C96=6,F96*0.28,IF(C96=7,F96*0.16,F96*0.04))))))))</f>
        <v>2.128</v>
      </c>
      <c r="H96" s="0" t="n">
        <f aca="false">D96+E96*(1+G96)</f>
        <v>76.944</v>
      </c>
      <c r="I96" s="117" t="n">
        <f aca="false">I95</f>
        <v>0</v>
      </c>
      <c r="J96" s="0" t="n">
        <f aca="false">J95</f>
        <v>80</v>
      </c>
      <c r="K96" s="0" t="n">
        <f aca="false">K95</f>
        <v>26.6666666666667</v>
      </c>
      <c r="L96" s="0" t="n">
        <f aca="false">L95</f>
        <v>0</v>
      </c>
      <c r="M96" s="0" t="n">
        <f aca="false">M95</f>
        <v>0</v>
      </c>
      <c r="N96" s="117" t="n">
        <f aca="false">N95</f>
        <v>35</v>
      </c>
      <c r="O96" s="0" t="n">
        <f aca="false">O95</f>
        <v>2.8</v>
      </c>
      <c r="P96" s="0" t="n">
        <f aca="false">P95</f>
        <v>0</v>
      </c>
      <c r="Q96" s="0" t="n">
        <f aca="false">IF(AA96&lt;M96,K96,J96)</f>
        <v>80</v>
      </c>
      <c r="R96" s="0" t="n">
        <f aca="false">IF(AA95&lt;O95,J96,K96)</f>
        <v>80</v>
      </c>
      <c r="S96" s="0" t="n">
        <f aca="false">MIN(Q96:R96)</f>
        <v>80</v>
      </c>
      <c r="T96" s="118" t="n">
        <f aca="false">S96</f>
        <v>80</v>
      </c>
      <c r="U96" s="127" t="n">
        <f aca="false">U95</f>
        <v>7.97735142499265</v>
      </c>
      <c r="V96" s="0" t="n">
        <f aca="false">V95</f>
        <v>0.75</v>
      </c>
      <c r="W96" s="0" t="n">
        <f aca="false">0.1*V96</f>
        <v>0.075</v>
      </c>
      <c r="X96" s="0" t="n">
        <f aca="false">X95+W96</f>
        <v>2.625</v>
      </c>
      <c r="Y96" s="138" t="n">
        <f aca="false">IF(-((AA95-P96)*1000)/T96/(H96+W96*1000/T96)&lt;Y95,Y95,-((AA95-P96)*1000)/T96/(H96+W96*1000/T96))</f>
        <v>-0.174637154662792</v>
      </c>
      <c r="Z96" s="120" t="n">
        <f aca="false">Y96*W96</f>
        <v>-0.0130977865997094</v>
      </c>
      <c r="AA96" s="117" t="n">
        <f aca="false">IF(AA95+Y96*W96&lt;0,0,AA95+Y96*W96)</f>
        <v>1.07498249826991</v>
      </c>
      <c r="AB96" s="122" t="n">
        <f aca="false">AA96*1000</f>
        <v>1074.98249826991</v>
      </c>
      <c r="AC96" s="126" t="n">
        <f aca="false">-Z96</f>
        <v>0.0130977865997094</v>
      </c>
      <c r="AD96" s="126" t="n">
        <f aca="false">IF(AA95-O96&lt;0,0,AA95-O96)</f>
        <v>0</v>
      </c>
      <c r="AE96" s="126" t="n">
        <f aca="false">IF(AD96=0,0,IF(AD96&gt;AC96,AC96,AD96))</f>
        <v>0</v>
      </c>
      <c r="AF96" s="126" t="n">
        <f aca="false">AC96-AE96</f>
        <v>0.0130977865997094</v>
      </c>
      <c r="AG96" s="0" t="n">
        <f aca="false">IF(AA96&lt;M96,K96,J96)</f>
        <v>80</v>
      </c>
      <c r="AH96" s="126" t="n">
        <f aca="false">IF(AH95-(AE96*1000/K96)-(AF96*1000/AG96)&lt;U96,U96,AH95-(AE96*1000/K96)-(AF96*1000/AG96))</f>
        <v>13.4372813348787</v>
      </c>
      <c r="AI96" s="125" t="n">
        <f aca="false">AI95</f>
        <v>0</v>
      </c>
      <c r="AJ96" s="0" t="n">
        <f aca="false">AJ95</f>
        <v>0.16</v>
      </c>
      <c r="AK96" s="125" t="n">
        <f aca="false">AI96+C96</f>
        <v>2</v>
      </c>
      <c r="AL96" s="126" t="n">
        <f aca="false">AH96+C96</f>
        <v>15.4372813348787</v>
      </c>
      <c r="AM96" s="0" t="n">
        <f aca="false">AA96+AJ96</f>
        <v>1.23498249826991</v>
      </c>
    </row>
    <row r="97" customFormat="false" ht="13" hidden="false" customHeight="false" outlineLevel="0" collapsed="false">
      <c r="B97" s="137" t="n">
        <f aca="false">B96+1</f>
        <v>46</v>
      </c>
      <c r="C97" s="0" t="n">
        <f aca="false">C96</f>
        <v>2</v>
      </c>
      <c r="D97" s="117" t="n">
        <f aca="false">D96</f>
        <v>5</v>
      </c>
      <c r="E97" s="0" t="n">
        <f aca="false">E96</f>
        <v>23</v>
      </c>
      <c r="F97" s="0" t="n">
        <f aca="false">F96+0.2</f>
        <v>3</v>
      </c>
      <c r="G97" s="0" t="n">
        <f aca="false">IF(C97=0,F97,IF(C97=1,F97*0.88,IF(C97=2,F97*0.76,IF(C97=3,F97*0.64,IF(C97=4,F97*0.52,IF(C97=5,F97*0.4,IF(C97=6,F97*0.28,IF(C97=7,F97*0.16,F97*0.04))))))))</f>
        <v>2.28</v>
      </c>
      <c r="H97" s="0" t="n">
        <f aca="false">D97+E97*(1+G97)</f>
        <v>80.44</v>
      </c>
      <c r="I97" s="117" t="n">
        <f aca="false">I96</f>
        <v>0</v>
      </c>
      <c r="J97" s="0" t="n">
        <f aca="false">J96</f>
        <v>80</v>
      </c>
      <c r="K97" s="0" t="n">
        <f aca="false">K96</f>
        <v>26.6666666666667</v>
      </c>
      <c r="L97" s="0" t="n">
        <f aca="false">L96</f>
        <v>0</v>
      </c>
      <c r="M97" s="0" t="n">
        <f aca="false">M96</f>
        <v>0</v>
      </c>
      <c r="N97" s="117" t="n">
        <f aca="false">N96</f>
        <v>35</v>
      </c>
      <c r="O97" s="0" t="n">
        <f aca="false">O96</f>
        <v>2.8</v>
      </c>
      <c r="P97" s="0" t="n">
        <f aca="false">P96</f>
        <v>0</v>
      </c>
      <c r="Q97" s="0" t="n">
        <f aca="false">IF(AA97&lt;M97,K97,J97)</f>
        <v>80</v>
      </c>
      <c r="R97" s="0" t="n">
        <f aca="false">IF(AA96&lt;O96,J97,K97)</f>
        <v>80</v>
      </c>
      <c r="S97" s="0" t="n">
        <f aca="false">MIN(Q97:R97)</f>
        <v>80</v>
      </c>
      <c r="T97" s="118" t="n">
        <f aca="false">S97</f>
        <v>80</v>
      </c>
      <c r="U97" s="127" t="n">
        <f aca="false">U96</f>
        <v>7.97735142499265</v>
      </c>
      <c r="V97" s="0" t="n">
        <f aca="false">V96</f>
        <v>0.75</v>
      </c>
      <c r="W97" s="0" t="n">
        <f aca="false">0.1*V97</f>
        <v>0.075</v>
      </c>
      <c r="X97" s="0" t="n">
        <f aca="false">X96+W97</f>
        <v>2.7</v>
      </c>
      <c r="Y97" s="138" t="n">
        <f aca="false">IF(-((AA96-P97)*1000)/T97/(H97+W97*1000/T97)&lt;Y96,Y96,-((AA96-P97)*1000)/T97/(H97+W97*1000/T97))</f>
        <v>-0.165122807021275</v>
      </c>
      <c r="Z97" s="120" t="n">
        <f aca="false">Y97*W97</f>
        <v>-0.0123842105265957</v>
      </c>
      <c r="AA97" s="117" t="n">
        <f aca="false">IF(AA96+Y97*W97&lt;0,0,AA96+Y97*W97)</f>
        <v>1.06259828774331</v>
      </c>
      <c r="AB97" s="122" t="n">
        <f aca="false">AA97*1000</f>
        <v>1062.59828774331</v>
      </c>
      <c r="AC97" s="126" t="n">
        <f aca="false">-Z97</f>
        <v>0.0123842105265957</v>
      </c>
      <c r="AD97" s="126" t="n">
        <f aca="false">IF(AA96-O97&lt;0,0,AA96-O97)</f>
        <v>0</v>
      </c>
      <c r="AE97" s="126" t="n">
        <f aca="false">IF(AD97=0,0,IF(AD97&gt;AC97,AC97,AD97))</f>
        <v>0</v>
      </c>
      <c r="AF97" s="126" t="n">
        <f aca="false">AC97-AE97</f>
        <v>0.0123842105265957</v>
      </c>
      <c r="AG97" s="0" t="n">
        <f aca="false">IF(AA97&lt;M97,K97,J97)</f>
        <v>80</v>
      </c>
      <c r="AH97" s="126" t="n">
        <f aca="false">IF(AH96-(AE97*1000/K97)-(AF97*1000/AG97)&lt;U97,U97,AH96-(AE97*1000/K97)-(AF97*1000/AG97))</f>
        <v>13.2824787032962</v>
      </c>
      <c r="AI97" s="125" t="n">
        <f aca="false">AI96</f>
        <v>0</v>
      </c>
      <c r="AJ97" s="0" t="n">
        <f aca="false">AJ96</f>
        <v>0.16</v>
      </c>
      <c r="AK97" s="125" t="n">
        <f aca="false">AI97+C97</f>
        <v>2</v>
      </c>
      <c r="AL97" s="126" t="n">
        <f aca="false">AH97+C97</f>
        <v>15.2824787032962</v>
      </c>
      <c r="AM97" s="0" t="n">
        <f aca="false">AA97+AJ97</f>
        <v>1.22259828774331</v>
      </c>
    </row>
    <row r="98" customFormat="false" ht="13" hidden="false" customHeight="false" outlineLevel="0" collapsed="false">
      <c r="B98" s="137" t="n">
        <f aca="false">B97+1</f>
        <v>47</v>
      </c>
      <c r="C98" s="0" t="n">
        <f aca="false">C97</f>
        <v>2</v>
      </c>
      <c r="D98" s="117" t="n">
        <f aca="false">D97</f>
        <v>5</v>
      </c>
      <c r="E98" s="0" t="n">
        <f aca="false">E97</f>
        <v>23</v>
      </c>
      <c r="G98" s="118" t="n">
        <f aca="false">G97</f>
        <v>2.28</v>
      </c>
      <c r="H98" s="0" t="n">
        <f aca="false">D98+E98*(1+G98)</f>
        <v>80.44</v>
      </c>
      <c r="I98" s="117" t="n">
        <f aca="false">I97</f>
        <v>0</v>
      </c>
      <c r="J98" s="0" t="n">
        <f aca="false">J97</f>
        <v>80</v>
      </c>
      <c r="K98" s="0" t="n">
        <f aca="false">K97</f>
        <v>26.6666666666667</v>
      </c>
      <c r="L98" s="0" t="n">
        <f aca="false">L97</f>
        <v>0</v>
      </c>
      <c r="M98" s="0" t="n">
        <f aca="false">M97</f>
        <v>0</v>
      </c>
      <c r="N98" s="117" t="n">
        <f aca="false">N97</f>
        <v>35</v>
      </c>
      <c r="O98" s="0" t="n">
        <f aca="false">O97</f>
        <v>2.8</v>
      </c>
      <c r="P98" s="0" t="n">
        <f aca="false">P97</f>
        <v>0</v>
      </c>
      <c r="Q98" s="0" t="n">
        <f aca="false">IF(AA98&lt;M98,K98,J98)</f>
        <v>80</v>
      </c>
      <c r="R98" s="0" t="n">
        <f aca="false">IF(AA97&lt;O97,J98,K98)</f>
        <v>80</v>
      </c>
      <c r="S98" s="0" t="n">
        <f aca="false">MIN(Q98:R98)</f>
        <v>80</v>
      </c>
      <c r="T98" s="118" t="n">
        <f aca="false">S98</f>
        <v>80</v>
      </c>
      <c r="U98" s="127" t="n">
        <f aca="false">U97</f>
        <v>7.97735142499265</v>
      </c>
      <c r="V98" s="0" t="n">
        <f aca="false">V97</f>
        <v>0.75</v>
      </c>
      <c r="W98" s="0" t="n">
        <f aca="false">0.1*V98</f>
        <v>0.075</v>
      </c>
      <c r="X98" s="0" t="n">
        <f aca="false">X97+W98</f>
        <v>2.775</v>
      </c>
      <c r="Y98" s="138" t="n">
        <f aca="false">IF(-((AA97-P98)*1000)/T98/(H98+W98*1000/T98)&lt;Y97,Y97,-((AA97-P98)*1000)/T98/(H98+W98*1000/T98))</f>
        <v>-0.163220528976577</v>
      </c>
      <c r="Z98" s="120" t="n">
        <f aca="false">Y98*W98</f>
        <v>-0.0122415396732433</v>
      </c>
      <c r="AA98" s="117" t="n">
        <f aca="false">IF(AA97+Y98*W98&lt;0,0,AA97+Y98*W98)</f>
        <v>1.05035674807007</v>
      </c>
      <c r="AB98" s="122" t="n">
        <f aca="false">AA98*1000</f>
        <v>1050.35674807007</v>
      </c>
      <c r="AC98" s="126" t="n">
        <f aca="false">-Z98</f>
        <v>0.0122415396732433</v>
      </c>
      <c r="AD98" s="126" t="n">
        <f aca="false">IF(AA97-O98&lt;0,0,AA97-O98)</f>
        <v>0</v>
      </c>
      <c r="AE98" s="126" t="n">
        <f aca="false">IF(AD98=0,0,IF(AD98&gt;AC98,AC98,AD98))</f>
        <v>0</v>
      </c>
      <c r="AF98" s="126" t="n">
        <f aca="false">AC98-AE98</f>
        <v>0.0122415396732433</v>
      </c>
      <c r="AG98" s="0" t="n">
        <f aca="false">IF(AA98&lt;M98,K98,J98)</f>
        <v>80</v>
      </c>
      <c r="AH98" s="126" t="n">
        <f aca="false">IF(AH97-(AE98*1000/K98)-(AF98*1000/AG98)&lt;U98,U98,AH97-(AE98*1000/K98)-(AF98*1000/AG98))</f>
        <v>13.1294594573807</v>
      </c>
      <c r="AI98" s="125" t="n">
        <f aca="false">AI97</f>
        <v>0</v>
      </c>
      <c r="AJ98" s="0" t="n">
        <f aca="false">AJ97</f>
        <v>0.16</v>
      </c>
      <c r="AK98" s="125" t="n">
        <f aca="false">AI98+C98</f>
        <v>2</v>
      </c>
      <c r="AL98" s="126" t="n">
        <f aca="false">AH98+C98</f>
        <v>15.1294594573807</v>
      </c>
      <c r="AM98" s="0" t="n">
        <f aca="false">AA98+AJ98</f>
        <v>1.21035674807007</v>
      </c>
    </row>
    <row r="99" customFormat="false" ht="13" hidden="false" customHeight="false" outlineLevel="0" collapsed="false">
      <c r="B99" s="137" t="n">
        <f aca="false">B98+1</f>
        <v>48</v>
      </c>
      <c r="C99" s="0" t="n">
        <f aca="false">C98</f>
        <v>2</v>
      </c>
      <c r="D99" s="117" t="n">
        <f aca="false">D98</f>
        <v>5</v>
      </c>
      <c r="E99" s="0" t="n">
        <f aca="false">E98</f>
        <v>23</v>
      </c>
      <c r="G99" s="118" t="n">
        <f aca="false">G98</f>
        <v>2.28</v>
      </c>
      <c r="H99" s="0" t="n">
        <f aca="false">D99+E99*(1+G99)</f>
        <v>80.44</v>
      </c>
      <c r="I99" s="117" t="n">
        <f aca="false">I98</f>
        <v>0</v>
      </c>
      <c r="J99" s="0" t="n">
        <f aca="false">J98</f>
        <v>80</v>
      </c>
      <c r="K99" s="0" t="n">
        <f aca="false">K98</f>
        <v>26.6666666666667</v>
      </c>
      <c r="L99" s="0" t="n">
        <f aca="false">L98</f>
        <v>0</v>
      </c>
      <c r="M99" s="0" t="n">
        <f aca="false">M98</f>
        <v>0</v>
      </c>
      <c r="N99" s="117" t="n">
        <f aca="false">N98</f>
        <v>35</v>
      </c>
      <c r="O99" s="0" t="n">
        <f aca="false">O98</f>
        <v>2.8</v>
      </c>
      <c r="P99" s="0" t="n">
        <f aca="false">P98</f>
        <v>0</v>
      </c>
      <c r="Q99" s="0" t="n">
        <f aca="false">IF(AA99&lt;M99,K99,J99)</f>
        <v>80</v>
      </c>
      <c r="R99" s="0" t="n">
        <f aca="false">IF(AA98&lt;O98,J99,K99)</f>
        <v>80</v>
      </c>
      <c r="S99" s="0" t="n">
        <f aca="false">MIN(Q99:R99)</f>
        <v>80</v>
      </c>
      <c r="T99" s="118" t="n">
        <f aca="false">S99</f>
        <v>80</v>
      </c>
      <c r="U99" s="127" t="n">
        <f aca="false">U98</f>
        <v>7.97735142499265</v>
      </c>
      <c r="V99" s="0" t="n">
        <f aca="false">V98</f>
        <v>0.75</v>
      </c>
      <c r="W99" s="0" t="n">
        <f aca="false">0.1*V99</f>
        <v>0.075</v>
      </c>
      <c r="X99" s="0" t="n">
        <f aca="false">X98+W99</f>
        <v>2.85</v>
      </c>
      <c r="Y99" s="138" t="n">
        <f aca="false">IF(-((AA98-P99)*1000)/T99/(H99+W99*1000/T99)&lt;Y98,Y98,-((AA98-P99)*1000)/T99/(H99+W99*1000/T99))</f>
        <v>-0.161340165904284</v>
      </c>
      <c r="Z99" s="120" t="n">
        <f aca="false">Y99*W99</f>
        <v>-0.0121005124428213</v>
      </c>
      <c r="AA99" s="117" t="n">
        <f aca="false">IF(AA98+Y99*W99&lt;0,0,AA98+Y99*W99)</f>
        <v>1.03825623562725</v>
      </c>
      <c r="AB99" s="122" t="n">
        <f aca="false">AA99*1000</f>
        <v>1038.25623562725</v>
      </c>
      <c r="AC99" s="126" t="n">
        <f aca="false">-Z99</f>
        <v>0.0121005124428213</v>
      </c>
      <c r="AD99" s="126" t="n">
        <f aca="false">IF(AA98-O99&lt;0,0,AA98-O99)</f>
        <v>0</v>
      </c>
      <c r="AE99" s="126" t="n">
        <f aca="false">IF(AD99=0,0,IF(AD99&gt;AC99,AC99,AD99))</f>
        <v>0</v>
      </c>
      <c r="AF99" s="126" t="n">
        <f aca="false">AC99-AE99</f>
        <v>0.0121005124428213</v>
      </c>
      <c r="AG99" s="0" t="n">
        <f aca="false">IF(AA99&lt;M99,K99,J99)</f>
        <v>80</v>
      </c>
      <c r="AH99" s="126" t="n">
        <f aca="false">IF(AH98-(AE99*1000/K99)-(AF99*1000/AG99)&lt;U99,U99,AH98-(AE99*1000/K99)-(AF99*1000/AG99))</f>
        <v>12.9782030518454</v>
      </c>
      <c r="AI99" s="125" t="n">
        <f aca="false">AI98</f>
        <v>0</v>
      </c>
      <c r="AJ99" s="0" t="n">
        <f aca="false">AJ98</f>
        <v>0.16</v>
      </c>
      <c r="AK99" s="125" t="n">
        <f aca="false">AI99+C99</f>
        <v>2</v>
      </c>
      <c r="AL99" s="126" t="n">
        <f aca="false">AH99+C99</f>
        <v>14.9782030518454</v>
      </c>
      <c r="AM99" s="0" t="n">
        <f aca="false">AA99+AJ99</f>
        <v>1.19825623562725</v>
      </c>
    </row>
    <row r="100" customFormat="false" ht="13" hidden="false" customHeight="false" outlineLevel="0" collapsed="false">
      <c r="B100" s="137" t="n">
        <f aca="false">B99+1</f>
        <v>49</v>
      </c>
      <c r="C100" s="0" t="n">
        <f aca="false">C99</f>
        <v>2</v>
      </c>
      <c r="D100" s="117" t="n">
        <f aca="false">D99</f>
        <v>5</v>
      </c>
      <c r="E100" s="0" t="n">
        <f aca="false">E99</f>
        <v>23</v>
      </c>
      <c r="G100" s="118" t="n">
        <f aca="false">G99</f>
        <v>2.28</v>
      </c>
      <c r="H100" s="0" t="n">
        <f aca="false">D100+E100*(1+G100)</f>
        <v>80.44</v>
      </c>
      <c r="I100" s="117" t="n">
        <f aca="false">I99</f>
        <v>0</v>
      </c>
      <c r="J100" s="0" t="n">
        <f aca="false">J99</f>
        <v>80</v>
      </c>
      <c r="K100" s="0" t="n">
        <f aca="false">K99</f>
        <v>26.6666666666667</v>
      </c>
      <c r="L100" s="0" t="n">
        <f aca="false">L99</f>
        <v>0</v>
      </c>
      <c r="M100" s="0" t="n">
        <f aca="false">M99</f>
        <v>0</v>
      </c>
      <c r="N100" s="117" t="n">
        <f aca="false">N99</f>
        <v>35</v>
      </c>
      <c r="O100" s="0" t="n">
        <f aca="false">O99</f>
        <v>2.8</v>
      </c>
      <c r="P100" s="0" t="n">
        <f aca="false">P99</f>
        <v>0</v>
      </c>
      <c r="Q100" s="0" t="n">
        <f aca="false">IF(AA100&lt;M100,K100,J100)</f>
        <v>80</v>
      </c>
      <c r="R100" s="0" t="n">
        <f aca="false">IF(AA99&lt;O99,J100,K100)</f>
        <v>80</v>
      </c>
      <c r="S100" s="0" t="n">
        <f aca="false">MIN(Q100:R100)</f>
        <v>80</v>
      </c>
      <c r="T100" s="118" t="n">
        <f aca="false">S100</f>
        <v>80</v>
      </c>
      <c r="U100" s="127" t="n">
        <f aca="false">U99</f>
        <v>7.97735142499265</v>
      </c>
      <c r="V100" s="0" t="n">
        <f aca="false">V99</f>
        <v>0.75</v>
      </c>
      <c r="W100" s="0" t="n">
        <f aca="false">0.1*V100</f>
        <v>0.075</v>
      </c>
      <c r="X100" s="0" t="n">
        <f aca="false">X99+W100</f>
        <v>2.925</v>
      </c>
      <c r="Y100" s="138" t="n">
        <f aca="false">IF(-((AA99-P100)*1000)/T100/(H100+W100*1000/T100)&lt;Y99,Y99,-((AA99-P100)*1000)/T100/(H100+W100*1000/T100))</f>
        <v>-0.159481465335512</v>
      </c>
      <c r="Z100" s="120" t="n">
        <f aca="false">Y100*W100</f>
        <v>-0.0119611099001634</v>
      </c>
      <c r="AA100" s="117" t="n">
        <f aca="false">IF(AA99+Y100*W100&lt;0,0,AA99+Y100*W100)</f>
        <v>1.02629512572708</v>
      </c>
      <c r="AB100" s="122" t="n">
        <f aca="false">AA100*1000</f>
        <v>1026.29512572708</v>
      </c>
      <c r="AC100" s="126" t="n">
        <f aca="false">-Z100</f>
        <v>0.0119611099001634</v>
      </c>
      <c r="AD100" s="126" t="n">
        <f aca="false">IF(AA99-O100&lt;0,0,AA99-O100)</f>
        <v>0</v>
      </c>
      <c r="AE100" s="126" t="n">
        <f aca="false">IF(AD100=0,0,IF(AD100&gt;AC100,AC100,AD100))</f>
        <v>0</v>
      </c>
      <c r="AF100" s="126" t="n">
        <f aca="false">AC100-AE100</f>
        <v>0.0119611099001634</v>
      </c>
      <c r="AG100" s="0" t="n">
        <f aca="false">IF(AA100&lt;M100,K100,J100)</f>
        <v>80</v>
      </c>
      <c r="AH100" s="126" t="n">
        <f aca="false">IF(AH99-(AE100*1000/K100)-(AF100*1000/AG100)&lt;U100,U100,AH99-(AE100*1000/K100)-(AF100*1000/AG100))</f>
        <v>12.8286891780934</v>
      </c>
      <c r="AI100" s="125" t="n">
        <f aca="false">AI99</f>
        <v>0</v>
      </c>
      <c r="AJ100" s="0" t="n">
        <f aca="false">AJ99</f>
        <v>0.16</v>
      </c>
      <c r="AK100" s="125" t="n">
        <f aca="false">AI100+C100</f>
        <v>2</v>
      </c>
      <c r="AL100" s="126" t="n">
        <f aca="false">AH100+C100</f>
        <v>14.8286891780934</v>
      </c>
      <c r="AM100" s="0" t="n">
        <f aca="false">AA100+AJ100</f>
        <v>1.18629512572708</v>
      </c>
    </row>
    <row r="101" customFormat="false" ht="13" hidden="false" customHeight="false" outlineLevel="0" collapsed="false">
      <c r="B101" s="137" t="n">
        <f aca="false">B100+1</f>
        <v>50</v>
      </c>
      <c r="C101" s="0" t="n">
        <f aca="false">C100</f>
        <v>2</v>
      </c>
      <c r="D101" s="117" t="n">
        <f aca="false">D100</f>
        <v>5</v>
      </c>
      <c r="E101" s="0" t="n">
        <f aca="false">E100</f>
        <v>23</v>
      </c>
      <c r="G101" s="118" t="n">
        <f aca="false">G100</f>
        <v>2.28</v>
      </c>
      <c r="H101" s="0" t="n">
        <f aca="false">D101+E101*(1+G101)</f>
        <v>80.44</v>
      </c>
      <c r="I101" s="117" t="n">
        <f aca="false">I100</f>
        <v>0</v>
      </c>
      <c r="J101" s="0" t="n">
        <f aca="false">J100</f>
        <v>80</v>
      </c>
      <c r="K101" s="0" t="n">
        <f aca="false">K100</f>
        <v>26.6666666666667</v>
      </c>
      <c r="L101" s="0" t="n">
        <f aca="false">L100</f>
        <v>0</v>
      </c>
      <c r="M101" s="0" t="n">
        <f aca="false">M100</f>
        <v>0</v>
      </c>
      <c r="N101" s="117" t="n">
        <f aca="false">N100</f>
        <v>35</v>
      </c>
      <c r="O101" s="0" t="n">
        <f aca="false">O100</f>
        <v>2.8</v>
      </c>
      <c r="P101" s="0" t="n">
        <f aca="false">P100</f>
        <v>0</v>
      </c>
      <c r="Q101" s="0" t="n">
        <f aca="false">IF(AA101&lt;M101,K101,J101)</f>
        <v>80</v>
      </c>
      <c r="R101" s="0" t="n">
        <f aca="false">IF(AA100&lt;O100,J101,K101)</f>
        <v>80</v>
      </c>
      <c r="S101" s="0" t="n">
        <f aca="false">MIN(Q101:R101)</f>
        <v>80</v>
      </c>
      <c r="T101" s="118" t="n">
        <f aca="false">S101</f>
        <v>80</v>
      </c>
      <c r="U101" s="127" t="n">
        <f aca="false">U100</f>
        <v>7.97735142499265</v>
      </c>
      <c r="V101" s="0" t="n">
        <f aca="false">V100</f>
        <v>0.75</v>
      </c>
      <c r="W101" s="0" t="n">
        <f aca="false">0.1*V101</f>
        <v>0.075</v>
      </c>
      <c r="X101" s="0" t="n">
        <f aca="false">X100+W101</f>
        <v>3</v>
      </c>
      <c r="Y101" s="138" t="n">
        <f aca="false">IF(-((AA100-P101)*1000)/T101/(H101+W101*1000/T101)&lt;Y100,Y100,-((AA100-P101)*1000)/T101/(H101+W101*1000/T101))</f>
        <v>-0.157644177709914</v>
      </c>
      <c r="Z101" s="120" t="n">
        <f aca="false">Y101*W101</f>
        <v>-0.0118233133282436</v>
      </c>
      <c r="AA101" s="117" t="n">
        <f aca="false">IF(AA100+Y101*W101&lt;0,0,AA100+Y101*W101)</f>
        <v>1.01447181239884</v>
      </c>
      <c r="AB101" s="122" t="n">
        <f aca="false">AA101*1000</f>
        <v>1014.47181239884</v>
      </c>
      <c r="AC101" s="126" t="n">
        <f aca="false">-Z101</f>
        <v>0.0118233133282436</v>
      </c>
      <c r="AD101" s="126" t="n">
        <f aca="false">IF(AA100-O101&lt;0,0,AA100-O101)</f>
        <v>0</v>
      </c>
      <c r="AE101" s="126" t="n">
        <f aca="false">IF(AD101=0,0,IF(AD101&gt;AC101,AC101,AD101))</f>
        <v>0</v>
      </c>
      <c r="AF101" s="126" t="n">
        <f aca="false">AC101-AE101</f>
        <v>0.0118233133282436</v>
      </c>
      <c r="AG101" s="0" t="n">
        <f aca="false">IF(AA101&lt;M101,K101,J101)</f>
        <v>80</v>
      </c>
      <c r="AH101" s="126" t="n">
        <f aca="false">IF(AH100-(AE101*1000/K101)-(AF101*1000/AG101)&lt;U101,U101,AH100-(AE101*1000/K101)-(AF101*1000/AG101))</f>
        <v>12.6808977614903</v>
      </c>
      <c r="AI101" s="125" t="n">
        <f aca="false">AI100</f>
        <v>0</v>
      </c>
      <c r="AJ101" s="0" t="n">
        <f aca="false">AJ100</f>
        <v>0.16</v>
      </c>
      <c r="AK101" s="125" t="n">
        <f aca="false">AI101+C101</f>
        <v>2</v>
      </c>
      <c r="AL101" s="126" t="n">
        <f aca="false">AH101+C101</f>
        <v>14.6808977614903</v>
      </c>
      <c r="AM101" s="0" t="n">
        <f aca="false">AA101+AJ101</f>
        <v>1.17447181239884</v>
      </c>
    </row>
    <row r="102" customFormat="false" ht="13" hidden="false" customHeight="false" outlineLevel="0" collapsed="false">
      <c r="B102" s="137" t="n">
        <f aca="false">B101+1</f>
        <v>51</v>
      </c>
      <c r="C102" s="0" t="n">
        <f aca="false">C101</f>
        <v>2</v>
      </c>
      <c r="D102" s="117" t="n">
        <f aca="false">D101</f>
        <v>5</v>
      </c>
      <c r="E102" s="0" t="n">
        <f aca="false">E101</f>
        <v>23</v>
      </c>
      <c r="G102" s="118" t="n">
        <f aca="false">G101</f>
        <v>2.28</v>
      </c>
      <c r="H102" s="0" t="n">
        <f aca="false">D102+E102*(1+G102)</f>
        <v>80.44</v>
      </c>
      <c r="I102" s="117" t="n">
        <f aca="false">I101</f>
        <v>0</v>
      </c>
      <c r="J102" s="0" t="n">
        <f aca="false">J101</f>
        <v>80</v>
      </c>
      <c r="K102" s="0" t="n">
        <f aca="false">K101</f>
        <v>26.6666666666667</v>
      </c>
      <c r="L102" s="0" t="n">
        <f aca="false">L101</f>
        <v>0</v>
      </c>
      <c r="M102" s="0" t="n">
        <f aca="false">M101</f>
        <v>0</v>
      </c>
      <c r="N102" s="117" t="n">
        <f aca="false">N101</f>
        <v>35</v>
      </c>
      <c r="O102" s="0" t="n">
        <f aca="false">O101</f>
        <v>2.8</v>
      </c>
      <c r="P102" s="0" t="n">
        <f aca="false">P101</f>
        <v>0</v>
      </c>
      <c r="Q102" s="0" t="n">
        <f aca="false">IF(AA102&lt;M102,K102,J102)</f>
        <v>80</v>
      </c>
      <c r="R102" s="0" t="n">
        <f aca="false">IF(AA101&lt;O101,J102,K102)</f>
        <v>80</v>
      </c>
      <c r="S102" s="0" t="n">
        <f aca="false">MIN(Q102:R102)</f>
        <v>80</v>
      </c>
      <c r="T102" s="118" t="n">
        <f aca="false">S102</f>
        <v>80</v>
      </c>
      <c r="U102" s="127" t="n">
        <f aca="false">U101</f>
        <v>7.97735142499265</v>
      </c>
      <c r="V102" s="0" t="n">
        <f aca="false">V101</f>
        <v>0.75</v>
      </c>
      <c r="W102" s="0" t="n">
        <f aca="false">0.1*V102</f>
        <v>0.075</v>
      </c>
      <c r="X102" s="0" t="n">
        <f aca="false">X101+W102</f>
        <v>3.075</v>
      </c>
      <c r="Y102" s="138" t="n">
        <f aca="false">IF(-((AA101-P102)*1000)/T102/(H102+W102*1000/T102)&lt;Y101,Y101,-((AA101-P102)*1000)/T102/(H102+W102*1000/T102))</f>
        <v>-0.155828056342177</v>
      </c>
      <c r="Z102" s="120" t="n">
        <f aca="false">Y102*W102</f>
        <v>-0.0116871042256633</v>
      </c>
      <c r="AA102" s="117" t="n">
        <f aca="false">IF(AA101+Y102*W102&lt;0,0,AA101+Y102*W102)</f>
        <v>1.00278470817318</v>
      </c>
      <c r="AB102" s="122" t="n">
        <f aca="false">AA102*1000</f>
        <v>1002.78470817318</v>
      </c>
      <c r="AC102" s="126" t="n">
        <f aca="false">-Z102</f>
        <v>0.0116871042256633</v>
      </c>
      <c r="AD102" s="126" t="n">
        <f aca="false">IF(AA101-O102&lt;0,0,AA101-O102)</f>
        <v>0</v>
      </c>
      <c r="AE102" s="126" t="n">
        <f aca="false">IF(AD102=0,0,IF(AD102&gt;AC102,AC102,AD102))</f>
        <v>0</v>
      </c>
      <c r="AF102" s="126" t="n">
        <f aca="false">AC102-AE102</f>
        <v>0.0116871042256633</v>
      </c>
      <c r="AG102" s="0" t="n">
        <f aca="false">IF(AA102&lt;M102,K102,J102)</f>
        <v>80</v>
      </c>
      <c r="AH102" s="126" t="n">
        <f aca="false">IF(AH101-(AE102*1000/K102)-(AF102*1000/AG102)&lt;U102,U102,AH101-(AE102*1000/K102)-(AF102*1000/AG102))</f>
        <v>12.5348089586695</v>
      </c>
      <c r="AI102" s="125" t="n">
        <f aca="false">AI101</f>
        <v>0</v>
      </c>
      <c r="AJ102" s="0" t="n">
        <f aca="false">AJ101</f>
        <v>0.16</v>
      </c>
      <c r="AK102" s="125" t="n">
        <f aca="false">AI102+C102</f>
        <v>2</v>
      </c>
      <c r="AL102" s="126" t="n">
        <f aca="false">AH102+C102</f>
        <v>14.5348089586695</v>
      </c>
      <c r="AM102" s="0" t="n">
        <f aca="false">AA102+AJ102</f>
        <v>1.16278470817318</v>
      </c>
    </row>
    <row r="103" customFormat="false" ht="13" hidden="false" customHeight="false" outlineLevel="0" collapsed="false">
      <c r="B103" s="137" t="n">
        <f aca="false">B102+1</f>
        <v>52</v>
      </c>
      <c r="C103" s="0" t="n">
        <f aca="false">C102</f>
        <v>2</v>
      </c>
      <c r="D103" s="117" t="n">
        <f aca="false">D102</f>
        <v>5</v>
      </c>
      <c r="E103" s="0" t="n">
        <f aca="false">E102</f>
        <v>23</v>
      </c>
      <c r="G103" s="118" t="n">
        <f aca="false">G102</f>
        <v>2.28</v>
      </c>
      <c r="H103" s="0" t="n">
        <f aca="false">D103+E103*(1+G103)</f>
        <v>80.44</v>
      </c>
      <c r="I103" s="117" t="n">
        <f aca="false">I102</f>
        <v>0</v>
      </c>
      <c r="J103" s="0" t="n">
        <f aca="false">J102</f>
        <v>80</v>
      </c>
      <c r="K103" s="0" t="n">
        <f aca="false">K102</f>
        <v>26.6666666666667</v>
      </c>
      <c r="L103" s="0" t="n">
        <f aca="false">L102</f>
        <v>0</v>
      </c>
      <c r="M103" s="0" t="n">
        <f aca="false">M102</f>
        <v>0</v>
      </c>
      <c r="N103" s="117" t="n">
        <f aca="false">N102</f>
        <v>35</v>
      </c>
      <c r="O103" s="0" t="n">
        <f aca="false">O102</f>
        <v>2.8</v>
      </c>
      <c r="P103" s="0" t="n">
        <f aca="false">P102</f>
        <v>0</v>
      </c>
      <c r="Q103" s="0" t="n">
        <f aca="false">IF(AA103&lt;M103,K103,J103)</f>
        <v>80</v>
      </c>
      <c r="R103" s="0" t="n">
        <f aca="false">IF(AA102&lt;O102,J103,K103)</f>
        <v>80</v>
      </c>
      <c r="S103" s="0" t="n">
        <f aca="false">MIN(Q103:R103)</f>
        <v>80</v>
      </c>
      <c r="T103" s="118" t="n">
        <f aca="false">S103</f>
        <v>80</v>
      </c>
      <c r="U103" s="127" t="n">
        <f aca="false">U102</f>
        <v>7.97735142499265</v>
      </c>
      <c r="V103" s="0" t="n">
        <f aca="false">V102</f>
        <v>0.75</v>
      </c>
      <c r="W103" s="0" t="n">
        <f aca="false">0.1*V103</f>
        <v>0.075</v>
      </c>
      <c r="X103" s="0" t="n">
        <f aca="false">X102+W103</f>
        <v>3.15</v>
      </c>
      <c r="Y103" s="138" t="n">
        <f aca="false">IF(-((AA102-P103)*1000)/T103/(H103+W103*1000/T103)&lt;Y102,Y102,-((AA102-P103)*1000)/T103/(H103+W103*1000/T103))</f>
        <v>-0.154032857388894</v>
      </c>
      <c r="Z103" s="120" t="n">
        <f aca="false">Y103*W103</f>
        <v>-0.011552464304167</v>
      </c>
      <c r="AA103" s="117" t="n">
        <f aca="false">IF(AA102+Y103*W103&lt;0,0,AA102+Y103*W103)</f>
        <v>0.99123224386901</v>
      </c>
      <c r="AB103" s="122" t="n">
        <f aca="false">AA103*1000</f>
        <v>991.23224386901</v>
      </c>
      <c r="AC103" s="126" t="n">
        <f aca="false">-Z103</f>
        <v>0.011552464304167</v>
      </c>
      <c r="AD103" s="126" t="n">
        <f aca="false">IF(AA102-O103&lt;0,0,AA102-O103)</f>
        <v>0</v>
      </c>
      <c r="AE103" s="126" t="n">
        <f aca="false">IF(AD103=0,0,IF(AD103&gt;AC103,AC103,AD103))</f>
        <v>0</v>
      </c>
      <c r="AF103" s="126" t="n">
        <f aca="false">AC103-AE103</f>
        <v>0.011552464304167</v>
      </c>
      <c r="AG103" s="0" t="n">
        <f aca="false">IF(AA103&lt;M103,K103,J103)</f>
        <v>80</v>
      </c>
      <c r="AH103" s="126" t="n">
        <f aca="false">IF(AH102-(AE103*1000/K103)-(AF103*1000/AG103)&lt;U103,U103,AH102-(AE103*1000/K103)-(AF103*1000/AG103))</f>
        <v>12.3904031548675</v>
      </c>
      <c r="AI103" s="125" t="n">
        <f aca="false">AI102</f>
        <v>0</v>
      </c>
      <c r="AJ103" s="0" t="n">
        <f aca="false">AJ102</f>
        <v>0.16</v>
      </c>
      <c r="AK103" s="125" t="n">
        <f aca="false">AI103+C103</f>
        <v>2</v>
      </c>
      <c r="AL103" s="126" t="n">
        <f aca="false">AH103+C103</f>
        <v>14.3904031548675</v>
      </c>
      <c r="AM103" s="0" t="n">
        <f aca="false">AA103+AJ103</f>
        <v>1.15123224386901</v>
      </c>
    </row>
    <row r="104" customFormat="false" ht="13" hidden="false" customHeight="false" outlineLevel="0" collapsed="false">
      <c r="B104" s="137" t="n">
        <f aca="false">B103+1</f>
        <v>53</v>
      </c>
      <c r="C104" s="0" t="n">
        <f aca="false">C103</f>
        <v>2</v>
      </c>
      <c r="D104" s="117" t="n">
        <f aca="false">D103</f>
        <v>5</v>
      </c>
      <c r="E104" s="0" t="n">
        <f aca="false">E103</f>
        <v>23</v>
      </c>
      <c r="G104" s="118" t="n">
        <f aca="false">G103</f>
        <v>2.28</v>
      </c>
      <c r="H104" s="0" t="n">
        <f aca="false">D104+E104*(1+G104)</f>
        <v>80.44</v>
      </c>
      <c r="I104" s="117" t="n">
        <f aca="false">I103</f>
        <v>0</v>
      </c>
      <c r="J104" s="0" t="n">
        <f aca="false">J103</f>
        <v>80</v>
      </c>
      <c r="K104" s="0" t="n">
        <f aca="false">K103</f>
        <v>26.6666666666667</v>
      </c>
      <c r="L104" s="0" t="n">
        <f aca="false">L103</f>
        <v>0</v>
      </c>
      <c r="M104" s="0" t="n">
        <f aca="false">M103</f>
        <v>0</v>
      </c>
      <c r="N104" s="117" t="n">
        <f aca="false">N103</f>
        <v>35</v>
      </c>
      <c r="O104" s="0" t="n">
        <f aca="false">O103</f>
        <v>2.8</v>
      </c>
      <c r="P104" s="0" t="n">
        <f aca="false">P103</f>
        <v>0</v>
      </c>
      <c r="Q104" s="0" t="n">
        <f aca="false">IF(AA104&lt;M104,K104,J104)</f>
        <v>80</v>
      </c>
      <c r="R104" s="0" t="n">
        <f aca="false">IF(AA103&lt;O103,J104,K104)</f>
        <v>80</v>
      </c>
      <c r="S104" s="0" t="n">
        <f aca="false">MIN(Q104:R104)</f>
        <v>80</v>
      </c>
      <c r="T104" s="118" t="n">
        <f aca="false">S104</f>
        <v>80</v>
      </c>
      <c r="U104" s="127" t="n">
        <f aca="false">U103</f>
        <v>7.97735142499265</v>
      </c>
      <c r="V104" s="0" t="n">
        <f aca="false">V103</f>
        <v>0.75</v>
      </c>
      <c r="W104" s="0" t="n">
        <f aca="false">0.1*V104</f>
        <v>0.075</v>
      </c>
      <c r="X104" s="0" t="n">
        <f aca="false">X103+W104</f>
        <v>3.225</v>
      </c>
      <c r="Y104" s="138" t="n">
        <f aca="false">IF(-((AA103-P104)*1000)/T104/(H104+W104*1000/T104)&lt;Y103,Y103,-((AA103-P104)*1000)/T104/(H104+W104*1000/T104))</f>
        <v>-0.152258339815829</v>
      </c>
      <c r="Z104" s="120" t="n">
        <f aca="false">Y104*W104</f>
        <v>-0.0114193754861872</v>
      </c>
      <c r="AA104" s="117" t="n">
        <f aca="false">IF(AA103+Y104*W104&lt;0,0,AA103+Y104*W104)</f>
        <v>0.979812868382823</v>
      </c>
      <c r="AB104" s="122" t="n">
        <f aca="false">AA104*1000</f>
        <v>979.812868382823</v>
      </c>
      <c r="AC104" s="126" t="n">
        <f aca="false">-Z104</f>
        <v>0.0114193754861872</v>
      </c>
      <c r="AD104" s="126" t="n">
        <f aca="false">IF(AA103-O104&lt;0,0,AA103-O104)</f>
        <v>0</v>
      </c>
      <c r="AE104" s="126" t="n">
        <f aca="false">IF(AD104=0,0,IF(AD104&gt;AC104,AC104,AD104))</f>
        <v>0</v>
      </c>
      <c r="AF104" s="126" t="n">
        <f aca="false">AC104-AE104</f>
        <v>0.0114193754861872</v>
      </c>
      <c r="AG104" s="0" t="n">
        <f aca="false">IF(AA104&lt;M104,K104,J104)</f>
        <v>80</v>
      </c>
      <c r="AH104" s="126" t="n">
        <f aca="false">IF(AH103-(AE104*1000/K104)-(AF104*1000/AG104)&lt;U104,U104,AH103-(AE104*1000/K104)-(AF104*1000/AG104))</f>
        <v>12.2476609612901</v>
      </c>
      <c r="AI104" s="125" t="n">
        <f aca="false">AI103</f>
        <v>0</v>
      </c>
      <c r="AJ104" s="0" t="n">
        <f aca="false">AJ103</f>
        <v>0.16</v>
      </c>
      <c r="AK104" s="125" t="n">
        <f aca="false">AI104+C104</f>
        <v>2</v>
      </c>
      <c r="AL104" s="126" t="n">
        <f aca="false">AH104+C104</f>
        <v>14.2476609612901</v>
      </c>
      <c r="AM104" s="0" t="n">
        <f aca="false">AA104+AJ104</f>
        <v>1.13981286838282</v>
      </c>
    </row>
    <row r="105" customFormat="false" ht="13" hidden="false" customHeight="false" outlineLevel="0" collapsed="false">
      <c r="B105" s="137" t="n">
        <f aca="false">B104+1</f>
        <v>54</v>
      </c>
      <c r="C105" s="0" t="n">
        <f aca="false">C104</f>
        <v>2</v>
      </c>
      <c r="D105" s="117" t="n">
        <f aca="false">D104</f>
        <v>5</v>
      </c>
      <c r="E105" s="0" t="n">
        <f aca="false">E104</f>
        <v>23</v>
      </c>
      <c r="G105" s="118" t="n">
        <f aca="false">G104</f>
        <v>2.28</v>
      </c>
      <c r="H105" s="0" t="n">
        <f aca="false">D105+E105*(1+G105)</f>
        <v>80.44</v>
      </c>
      <c r="I105" s="117" t="n">
        <f aca="false">I104</f>
        <v>0</v>
      </c>
      <c r="J105" s="0" t="n">
        <f aca="false">J104</f>
        <v>80</v>
      </c>
      <c r="K105" s="0" t="n">
        <f aca="false">K104</f>
        <v>26.6666666666667</v>
      </c>
      <c r="L105" s="0" t="n">
        <f aca="false">L104</f>
        <v>0</v>
      </c>
      <c r="M105" s="0" t="n">
        <f aca="false">M104</f>
        <v>0</v>
      </c>
      <c r="N105" s="117" t="n">
        <f aca="false">N104</f>
        <v>35</v>
      </c>
      <c r="O105" s="0" t="n">
        <f aca="false">O104</f>
        <v>2.8</v>
      </c>
      <c r="P105" s="0" t="n">
        <f aca="false">P104</f>
        <v>0</v>
      </c>
      <c r="Q105" s="0" t="n">
        <f aca="false">IF(AA105&lt;M105,K105,J105)</f>
        <v>80</v>
      </c>
      <c r="R105" s="0" t="n">
        <f aca="false">IF(AA104&lt;O104,J105,K105)</f>
        <v>80</v>
      </c>
      <c r="S105" s="0" t="n">
        <f aca="false">MIN(Q105:R105)</f>
        <v>80</v>
      </c>
      <c r="T105" s="118" t="n">
        <f aca="false">S105</f>
        <v>80</v>
      </c>
      <c r="U105" s="127" t="n">
        <f aca="false">U104</f>
        <v>7.97735142499265</v>
      </c>
      <c r="V105" s="0" t="n">
        <f aca="false">V104</f>
        <v>0.75</v>
      </c>
      <c r="W105" s="0" t="n">
        <f aca="false">0.1*V105</f>
        <v>0.075</v>
      </c>
      <c r="X105" s="0" t="n">
        <f aca="false">X104+W105</f>
        <v>3.3</v>
      </c>
      <c r="Y105" s="138" t="n">
        <f aca="false">IF(-((AA104-P105)*1000)/T105/(H105+W105*1000/T105)&lt;Y104,Y104,-((AA104-P105)*1000)/T105/(H105+W105*1000/T105))</f>
        <v>-0.150504265365553</v>
      </c>
      <c r="Z105" s="120" t="n">
        <f aca="false">Y105*W105</f>
        <v>-0.0112878199024165</v>
      </c>
      <c r="AA105" s="117" t="n">
        <f aca="false">IF(AA104+Y105*W105&lt;0,0,AA104+Y105*W105)</f>
        <v>0.968525048480406</v>
      </c>
      <c r="AB105" s="122" t="n">
        <f aca="false">AA105*1000</f>
        <v>968.525048480406</v>
      </c>
      <c r="AC105" s="126" t="n">
        <f aca="false">-Z105</f>
        <v>0.0112878199024165</v>
      </c>
      <c r="AD105" s="126" t="n">
        <f aca="false">IF(AA104-O105&lt;0,0,AA104-O105)</f>
        <v>0</v>
      </c>
      <c r="AE105" s="126" t="n">
        <f aca="false">IF(AD105=0,0,IF(AD105&gt;AC105,AC105,AD105))</f>
        <v>0</v>
      </c>
      <c r="AF105" s="126" t="n">
        <f aca="false">AC105-AE105</f>
        <v>0.0112878199024165</v>
      </c>
      <c r="AG105" s="0" t="n">
        <f aca="false">IF(AA105&lt;M105,K105,J105)</f>
        <v>80</v>
      </c>
      <c r="AH105" s="126" t="n">
        <f aca="false">IF(AH104-(AE105*1000/K105)-(AF105*1000/AG105)&lt;U105,U105,AH104-(AE105*1000/K105)-(AF105*1000/AG105))</f>
        <v>12.1065632125099</v>
      </c>
      <c r="AI105" s="125" t="n">
        <f aca="false">AI104</f>
        <v>0</v>
      </c>
      <c r="AJ105" s="0" t="n">
        <f aca="false">AJ104</f>
        <v>0.16</v>
      </c>
      <c r="AK105" s="125" t="n">
        <f aca="false">AI105+C105</f>
        <v>2</v>
      </c>
      <c r="AL105" s="126" t="n">
        <f aca="false">AH105+C105</f>
        <v>14.1065632125099</v>
      </c>
      <c r="AM105" s="0" t="n">
        <f aca="false">AA105+AJ105</f>
        <v>1.12852504848041</v>
      </c>
    </row>
    <row r="106" customFormat="false" ht="13" hidden="false" customHeight="false" outlineLevel="0" collapsed="false">
      <c r="B106" s="137" t="n">
        <f aca="false">B105+1</f>
        <v>55</v>
      </c>
      <c r="C106" s="0" t="n">
        <f aca="false">C105</f>
        <v>2</v>
      </c>
      <c r="D106" s="117" t="n">
        <f aca="false">D105</f>
        <v>5</v>
      </c>
      <c r="E106" s="0" t="n">
        <f aca="false">E105</f>
        <v>23</v>
      </c>
      <c r="G106" s="118" t="n">
        <f aca="false">G105</f>
        <v>2.28</v>
      </c>
      <c r="H106" s="0" t="n">
        <f aca="false">D106+E106*(1+G106)</f>
        <v>80.44</v>
      </c>
      <c r="I106" s="117" t="n">
        <f aca="false">I105</f>
        <v>0</v>
      </c>
      <c r="J106" s="0" t="n">
        <f aca="false">J105</f>
        <v>80</v>
      </c>
      <c r="K106" s="0" t="n">
        <f aca="false">K105</f>
        <v>26.6666666666667</v>
      </c>
      <c r="L106" s="0" t="n">
        <f aca="false">L105</f>
        <v>0</v>
      </c>
      <c r="M106" s="0" t="n">
        <f aca="false">M105</f>
        <v>0</v>
      </c>
      <c r="N106" s="117" t="n">
        <f aca="false">N105</f>
        <v>35</v>
      </c>
      <c r="O106" s="0" t="n">
        <f aca="false">O105</f>
        <v>2.8</v>
      </c>
      <c r="P106" s="0" t="n">
        <f aca="false">P105</f>
        <v>0</v>
      </c>
      <c r="Q106" s="0" t="n">
        <f aca="false">IF(AA106&lt;M106,K106,J106)</f>
        <v>80</v>
      </c>
      <c r="R106" s="0" t="n">
        <f aca="false">IF(AA105&lt;O105,J106,K106)</f>
        <v>80</v>
      </c>
      <c r="S106" s="0" t="n">
        <f aca="false">MIN(Q106:R106)</f>
        <v>80</v>
      </c>
      <c r="T106" s="118" t="n">
        <f aca="false">S106</f>
        <v>80</v>
      </c>
      <c r="U106" s="127" t="n">
        <f aca="false">U105</f>
        <v>7.97735142499265</v>
      </c>
      <c r="V106" s="0" t="n">
        <f aca="false">V105</f>
        <v>0.75</v>
      </c>
      <c r="W106" s="0" t="n">
        <f aca="false">0.1*V106</f>
        <v>0.075</v>
      </c>
      <c r="X106" s="0" t="n">
        <f aca="false">X105+W106</f>
        <v>3.375</v>
      </c>
      <c r="Y106" s="138" t="n">
        <f aca="false">IF(-((AA105-P106)*1000)/T106/(H106+W106*1000/T106)&lt;Y105,Y105,-((AA105-P106)*1000)/T106/(H106+W106*1000/T106))</f>
        <v>-0.148770398525453</v>
      </c>
      <c r="Z106" s="120" t="n">
        <f aca="false">Y106*W106</f>
        <v>-0.011157779889409</v>
      </c>
      <c r="AA106" s="117" t="n">
        <f aca="false">IF(AA105+Y106*W106&lt;0,0,AA105+Y106*W106)</f>
        <v>0.957367268590997</v>
      </c>
      <c r="AB106" s="122" t="n">
        <f aca="false">AA106*1000</f>
        <v>957.367268590997</v>
      </c>
      <c r="AC106" s="126" t="n">
        <f aca="false">-Z106</f>
        <v>0.011157779889409</v>
      </c>
      <c r="AD106" s="126" t="n">
        <f aca="false">IF(AA105-O106&lt;0,0,AA105-O106)</f>
        <v>0</v>
      </c>
      <c r="AE106" s="126" t="n">
        <f aca="false">IF(AD106=0,0,IF(AD106&gt;AC106,AC106,AD106))</f>
        <v>0</v>
      </c>
      <c r="AF106" s="126" t="n">
        <f aca="false">AC106-AE106</f>
        <v>0.011157779889409</v>
      </c>
      <c r="AG106" s="0" t="n">
        <f aca="false">IF(AA106&lt;M106,K106,J106)</f>
        <v>80</v>
      </c>
      <c r="AH106" s="126" t="n">
        <f aca="false">IF(AH105-(AE106*1000/K106)-(AF106*1000/AG106)&lt;U106,U106,AH105-(AE106*1000/K106)-(AF106*1000/AG106))</f>
        <v>11.9670909638923</v>
      </c>
      <c r="AI106" s="125" t="n">
        <f aca="false">AI105</f>
        <v>0</v>
      </c>
      <c r="AJ106" s="0" t="n">
        <f aca="false">AJ105</f>
        <v>0.16</v>
      </c>
      <c r="AK106" s="125" t="n">
        <f aca="false">AI106+C106</f>
        <v>2</v>
      </c>
      <c r="AL106" s="126" t="n">
        <f aca="false">AH106+C106</f>
        <v>13.9670909638923</v>
      </c>
      <c r="AM106" s="0" t="n">
        <f aca="false">AA106+AJ106</f>
        <v>1.117367268591</v>
      </c>
    </row>
    <row r="107" customFormat="false" ht="13" hidden="false" customHeight="false" outlineLevel="0" collapsed="false">
      <c r="B107" s="137" t="n">
        <f aca="false">B106+1</f>
        <v>56</v>
      </c>
      <c r="C107" s="0" t="n">
        <f aca="false">C106</f>
        <v>2</v>
      </c>
      <c r="D107" s="117" t="n">
        <f aca="false">D106</f>
        <v>5</v>
      </c>
      <c r="E107" s="0" t="n">
        <f aca="false">E106</f>
        <v>23</v>
      </c>
      <c r="G107" s="118" t="n">
        <f aca="false">G106</f>
        <v>2.28</v>
      </c>
      <c r="H107" s="0" t="n">
        <f aca="false">D107+E107*(1+G107)</f>
        <v>80.44</v>
      </c>
      <c r="I107" s="117" t="n">
        <f aca="false">I106</f>
        <v>0</v>
      </c>
      <c r="J107" s="0" t="n">
        <f aca="false">J106</f>
        <v>80</v>
      </c>
      <c r="K107" s="0" t="n">
        <f aca="false">K106</f>
        <v>26.6666666666667</v>
      </c>
      <c r="L107" s="0" t="n">
        <f aca="false">L106</f>
        <v>0</v>
      </c>
      <c r="M107" s="0" t="n">
        <f aca="false">M106</f>
        <v>0</v>
      </c>
      <c r="N107" s="117" t="n">
        <f aca="false">N106</f>
        <v>35</v>
      </c>
      <c r="O107" s="0" t="n">
        <f aca="false">O106</f>
        <v>2.8</v>
      </c>
      <c r="P107" s="0" t="n">
        <f aca="false">P106</f>
        <v>0</v>
      </c>
      <c r="Q107" s="0" t="n">
        <f aca="false">IF(AA107&lt;M107,K107,J107)</f>
        <v>80</v>
      </c>
      <c r="R107" s="0" t="n">
        <f aca="false">IF(AA106&lt;O106,J107,K107)</f>
        <v>80</v>
      </c>
      <c r="S107" s="0" t="n">
        <f aca="false">MIN(Q107:R107)</f>
        <v>80</v>
      </c>
      <c r="T107" s="118" t="n">
        <f aca="false">S107</f>
        <v>80</v>
      </c>
      <c r="U107" s="127" t="n">
        <f aca="false">U106</f>
        <v>7.97735142499265</v>
      </c>
      <c r="V107" s="0" t="n">
        <f aca="false">V106</f>
        <v>0.75</v>
      </c>
      <c r="W107" s="0" t="n">
        <f aca="false">0.1*V107</f>
        <v>0.075</v>
      </c>
      <c r="X107" s="0" t="n">
        <f aca="false">X106+W107</f>
        <v>3.45</v>
      </c>
      <c r="Y107" s="138" t="n">
        <f aca="false">IF(-((AA106-P107)*1000)/T107/(H107+W107*1000/T107)&lt;Y106,Y106,-((AA106-P107)*1000)/T107/(H107+W107*1000/T107))</f>
        <v>-0.147056506496113</v>
      </c>
      <c r="Z107" s="120" t="n">
        <f aca="false">Y107*W107</f>
        <v>-0.0110292379872085</v>
      </c>
      <c r="AA107" s="117" t="n">
        <f aca="false">IF(AA106+Y107*W107&lt;0,0,AA106+Y107*W107)</f>
        <v>0.946338030603789</v>
      </c>
      <c r="AB107" s="122" t="n">
        <f aca="false">AA107*1000</f>
        <v>946.338030603789</v>
      </c>
      <c r="AC107" s="126" t="n">
        <f aca="false">-Z107</f>
        <v>0.0110292379872085</v>
      </c>
      <c r="AD107" s="126" t="n">
        <f aca="false">IF(AA106-O107&lt;0,0,AA106-O107)</f>
        <v>0</v>
      </c>
      <c r="AE107" s="126" t="n">
        <f aca="false">IF(AD107=0,0,IF(AD107&gt;AC107,AC107,AD107))</f>
        <v>0</v>
      </c>
      <c r="AF107" s="126" t="n">
        <f aca="false">AC107-AE107</f>
        <v>0.0110292379872085</v>
      </c>
      <c r="AG107" s="0" t="n">
        <f aca="false">IF(AA107&lt;M107,K107,J107)</f>
        <v>80</v>
      </c>
      <c r="AH107" s="126" t="n">
        <f aca="false">IF(AH106-(AE107*1000/K107)-(AF107*1000/AG107)&lt;U107,U107,AH106-(AE107*1000/K107)-(AF107*1000/AG107))</f>
        <v>11.8292254890522</v>
      </c>
      <c r="AI107" s="125" t="n">
        <f aca="false">AI106</f>
        <v>0</v>
      </c>
      <c r="AJ107" s="0" t="n">
        <f aca="false">AJ106</f>
        <v>0.16</v>
      </c>
      <c r="AK107" s="125" t="n">
        <f aca="false">AI107+C107</f>
        <v>2</v>
      </c>
      <c r="AL107" s="126" t="n">
        <f aca="false">AH107+C107</f>
        <v>13.8292254890522</v>
      </c>
      <c r="AM107" s="0" t="n">
        <f aca="false">AA107+AJ107</f>
        <v>1.10633803060379</v>
      </c>
    </row>
    <row r="108" customFormat="false" ht="13" hidden="false" customHeight="false" outlineLevel="0" collapsed="false">
      <c r="B108" s="137" t="n">
        <f aca="false">B107+1</f>
        <v>57</v>
      </c>
      <c r="C108" s="0" t="n">
        <f aca="false">C107</f>
        <v>2</v>
      </c>
      <c r="D108" s="117" t="n">
        <f aca="false">D107</f>
        <v>5</v>
      </c>
      <c r="E108" s="0" t="n">
        <f aca="false">E107</f>
        <v>23</v>
      </c>
      <c r="G108" s="118" t="n">
        <f aca="false">G107</f>
        <v>2.28</v>
      </c>
      <c r="H108" s="0" t="n">
        <f aca="false">D108+E108*(1+G108)</f>
        <v>80.44</v>
      </c>
      <c r="I108" s="117" t="n">
        <f aca="false">I107</f>
        <v>0</v>
      </c>
      <c r="J108" s="0" t="n">
        <f aca="false">J107</f>
        <v>80</v>
      </c>
      <c r="K108" s="0" t="n">
        <f aca="false">K107</f>
        <v>26.6666666666667</v>
      </c>
      <c r="L108" s="0" t="n">
        <f aca="false">L107</f>
        <v>0</v>
      </c>
      <c r="M108" s="0" t="n">
        <f aca="false">M107</f>
        <v>0</v>
      </c>
      <c r="N108" s="117" t="n">
        <f aca="false">N107</f>
        <v>35</v>
      </c>
      <c r="O108" s="0" t="n">
        <f aca="false">O107</f>
        <v>2.8</v>
      </c>
      <c r="P108" s="0" t="n">
        <f aca="false">P107</f>
        <v>0</v>
      </c>
      <c r="Q108" s="0" t="n">
        <f aca="false">IF(AA108&lt;M108,K108,J108)</f>
        <v>80</v>
      </c>
      <c r="R108" s="0" t="n">
        <f aca="false">IF(AA107&lt;O107,J108,K108)</f>
        <v>80</v>
      </c>
      <c r="S108" s="0" t="n">
        <f aca="false">MIN(Q108:R108)</f>
        <v>80</v>
      </c>
      <c r="T108" s="118" t="n">
        <f aca="false">S108</f>
        <v>80</v>
      </c>
      <c r="U108" s="127" t="n">
        <f aca="false">U107</f>
        <v>7.97735142499265</v>
      </c>
      <c r="V108" s="0" t="n">
        <f aca="false">V107</f>
        <v>0.75</v>
      </c>
      <c r="W108" s="0" t="n">
        <f aca="false">0.1*V108</f>
        <v>0.075</v>
      </c>
      <c r="X108" s="0" t="n">
        <f aca="false">X107+W108</f>
        <v>3.525</v>
      </c>
      <c r="Y108" s="138" t="n">
        <f aca="false">IF(-((AA107-P108)*1000)/T108/(H108+W108*1000/T108)&lt;Y107,Y107,-((AA107-P108)*1000)/T108/(H108+W108*1000/T108))</f>
        <v>-0.145362359160055</v>
      </c>
      <c r="Z108" s="120" t="n">
        <f aca="false">Y108*W108</f>
        <v>-0.0109021769370041</v>
      </c>
      <c r="AA108" s="117" t="n">
        <f aca="false">IF(AA107+Y108*W108&lt;0,0,AA107+Y108*W108)</f>
        <v>0.935435853666785</v>
      </c>
      <c r="AB108" s="122" t="n">
        <f aca="false">AA108*1000</f>
        <v>935.435853666785</v>
      </c>
      <c r="AC108" s="126" t="n">
        <f aca="false">-Z108</f>
        <v>0.0109021769370041</v>
      </c>
      <c r="AD108" s="126" t="n">
        <f aca="false">IF(AA107-O108&lt;0,0,AA107-O108)</f>
        <v>0</v>
      </c>
      <c r="AE108" s="126" t="n">
        <f aca="false">IF(AD108=0,0,IF(AD108&gt;AC108,AC108,AD108))</f>
        <v>0</v>
      </c>
      <c r="AF108" s="126" t="n">
        <f aca="false">AC108-AE108</f>
        <v>0.0109021769370041</v>
      </c>
      <c r="AG108" s="0" t="n">
        <f aca="false">IF(AA108&lt;M108,K108,J108)</f>
        <v>80</v>
      </c>
      <c r="AH108" s="126" t="n">
        <f aca="false">IF(AH107-(AE108*1000/K108)-(AF108*1000/AG108)&lt;U108,U108,AH107-(AE108*1000/K108)-(AF108*1000/AG108))</f>
        <v>11.6929482773396</v>
      </c>
      <c r="AI108" s="125" t="n">
        <f aca="false">AI107</f>
        <v>0</v>
      </c>
      <c r="AJ108" s="0" t="n">
        <f aca="false">AJ107</f>
        <v>0.16</v>
      </c>
      <c r="AK108" s="125" t="n">
        <f aca="false">AI108+C108</f>
        <v>2</v>
      </c>
      <c r="AL108" s="126" t="n">
        <f aca="false">AH108+C108</f>
        <v>13.6929482773396</v>
      </c>
      <c r="AM108" s="0" t="n">
        <f aca="false">AA108+AJ108</f>
        <v>1.09543585366678</v>
      </c>
    </row>
    <row r="109" customFormat="false" ht="13" hidden="false" customHeight="false" outlineLevel="0" collapsed="false">
      <c r="B109" s="137" t="n">
        <f aca="false">B108+1</f>
        <v>58</v>
      </c>
      <c r="C109" s="0" t="n">
        <f aca="false">C108</f>
        <v>2</v>
      </c>
      <c r="D109" s="117" t="n">
        <f aca="false">D108</f>
        <v>5</v>
      </c>
      <c r="E109" s="0" t="n">
        <f aca="false">E108</f>
        <v>23</v>
      </c>
      <c r="G109" s="118" t="n">
        <f aca="false">G108</f>
        <v>2.28</v>
      </c>
      <c r="H109" s="0" t="n">
        <f aca="false">D109+E109*(1+G109)</f>
        <v>80.44</v>
      </c>
      <c r="I109" s="117" t="n">
        <f aca="false">I108</f>
        <v>0</v>
      </c>
      <c r="J109" s="0" t="n">
        <f aca="false">J108</f>
        <v>80</v>
      </c>
      <c r="K109" s="0" t="n">
        <f aca="false">K108</f>
        <v>26.6666666666667</v>
      </c>
      <c r="L109" s="0" t="n">
        <f aca="false">L108</f>
        <v>0</v>
      </c>
      <c r="M109" s="0" t="n">
        <f aca="false">M108</f>
        <v>0</v>
      </c>
      <c r="N109" s="117" t="n">
        <f aca="false">N108</f>
        <v>35</v>
      </c>
      <c r="O109" s="0" t="n">
        <f aca="false">O108</f>
        <v>2.8</v>
      </c>
      <c r="P109" s="0" t="n">
        <f aca="false">P108</f>
        <v>0</v>
      </c>
      <c r="Q109" s="0" t="n">
        <f aca="false">IF(AA109&lt;M109,K109,J109)</f>
        <v>80</v>
      </c>
      <c r="R109" s="0" t="n">
        <f aca="false">IF(AA108&lt;O108,J109,K109)</f>
        <v>80</v>
      </c>
      <c r="S109" s="0" t="n">
        <f aca="false">MIN(Q109:R109)</f>
        <v>80</v>
      </c>
      <c r="T109" s="118" t="n">
        <f aca="false">S109</f>
        <v>80</v>
      </c>
      <c r="U109" s="127" t="n">
        <f aca="false">U108</f>
        <v>7.97735142499265</v>
      </c>
      <c r="V109" s="0" t="n">
        <f aca="false">V108</f>
        <v>0.75</v>
      </c>
      <c r="W109" s="0" t="n">
        <f aca="false">0.1*V109</f>
        <v>0.075</v>
      </c>
      <c r="X109" s="0" t="n">
        <f aca="false">X108+W109</f>
        <v>3.6</v>
      </c>
      <c r="Y109" s="138" t="n">
        <f aca="false">IF(-((AA108-P109)*1000)/T109/(H109+W109*1000/T109)&lt;Y108,Y108,-((AA108-P109)*1000)/T109/(H109+W109*1000/T109))</f>
        <v>-0.143687729050841</v>
      </c>
      <c r="Z109" s="120" t="n">
        <f aca="false">Y109*W109</f>
        <v>-0.0107765796788131</v>
      </c>
      <c r="AA109" s="117" t="n">
        <f aca="false">IF(AA108+Y109*W109&lt;0,0,AA108+Y109*W109)</f>
        <v>0.924659273987972</v>
      </c>
      <c r="AB109" s="122" t="n">
        <f aca="false">AA109*1000</f>
        <v>924.659273987972</v>
      </c>
      <c r="AC109" s="126" t="n">
        <f aca="false">-Z109</f>
        <v>0.0107765796788131</v>
      </c>
      <c r="AD109" s="126" t="n">
        <f aca="false">IF(AA108-O109&lt;0,0,AA108-O109)</f>
        <v>0</v>
      </c>
      <c r="AE109" s="126" t="n">
        <f aca="false">IF(AD109=0,0,IF(AD109&gt;AC109,AC109,AD109))</f>
        <v>0</v>
      </c>
      <c r="AF109" s="126" t="n">
        <f aca="false">AC109-AE109</f>
        <v>0.0107765796788131</v>
      </c>
      <c r="AG109" s="0" t="n">
        <f aca="false">IF(AA109&lt;M109,K109,J109)</f>
        <v>80</v>
      </c>
      <c r="AH109" s="126" t="n">
        <f aca="false">IF(AH108-(AE109*1000/K109)-(AF109*1000/AG109)&lt;U109,U109,AH108-(AE109*1000/K109)-(AF109*1000/AG109))</f>
        <v>11.5582410313545</v>
      </c>
      <c r="AI109" s="125" t="n">
        <f aca="false">AI108</f>
        <v>0</v>
      </c>
      <c r="AJ109" s="0" t="n">
        <f aca="false">AJ108</f>
        <v>0.16</v>
      </c>
      <c r="AK109" s="125" t="n">
        <f aca="false">AI109+C109</f>
        <v>2</v>
      </c>
      <c r="AL109" s="126" t="n">
        <f aca="false">AH109+C109</f>
        <v>13.5582410313545</v>
      </c>
      <c r="AM109" s="0" t="n">
        <f aca="false">AA109+AJ109</f>
        <v>1.08465927398797</v>
      </c>
    </row>
    <row r="110" customFormat="false" ht="13" hidden="false" customHeight="false" outlineLevel="0" collapsed="false">
      <c r="B110" s="137" t="n">
        <f aca="false">B109+1</f>
        <v>59</v>
      </c>
      <c r="C110" s="0" t="n">
        <f aca="false">C109</f>
        <v>2</v>
      </c>
      <c r="D110" s="117" t="n">
        <f aca="false">D109</f>
        <v>5</v>
      </c>
      <c r="E110" s="0" t="n">
        <f aca="false">E109</f>
        <v>23</v>
      </c>
      <c r="G110" s="118" t="n">
        <f aca="false">G109</f>
        <v>2.28</v>
      </c>
      <c r="H110" s="0" t="n">
        <f aca="false">D110+E110*(1+G110)</f>
        <v>80.44</v>
      </c>
      <c r="I110" s="117" t="n">
        <f aca="false">I109</f>
        <v>0</v>
      </c>
      <c r="J110" s="0" t="n">
        <f aca="false">J109</f>
        <v>80</v>
      </c>
      <c r="K110" s="0" t="n">
        <f aca="false">K109</f>
        <v>26.6666666666667</v>
      </c>
      <c r="L110" s="0" t="n">
        <f aca="false">L109</f>
        <v>0</v>
      </c>
      <c r="M110" s="0" t="n">
        <f aca="false">M109</f>
        <v>0</v>
      </c>
      <c r="N110" s="117" t="n">
        <f aca="false">N109</f>
        <v>35</v>
      </c>
      <c r="O110" s="0" t="n">
        <f aca="false">O109</f>
        <v>2.8</v>
      </c>
      <c r="P110" s="0" t="n">
        <f aca="false">P109</f>
        <v>0</v>
      </c>
      <c r="Q110" s="0" t="n">
        <f aca="false">IF(AA110&lt;M110,K110,J110)</f>
        <v>80</v>
      </c>
      <c r="R110" s="0" t="n">
        <f aca="false">IF(AA109&lt;O109,J110,K110)</f>
        <v>80</v>
      </c>
      <c r="S110" s="0" t="n">
        <f aca="false">MIN(Q110:R110)</f>
        <v>80</v>
      </c>
      <c r="T110" s="118" t="n">
        <f aca="false">S110</f>
        <v>80</v>
      </c>
      <c r="U110" s="127" t="n">
        <f aca="false">U109</f>
        <v>7.97735142499265</v>
      </c>
      <c r="V110" s="0" t="n">
        <f aca="false">V109</f>
        <v>0.75</v>
      </c>
      <c r="W110" s="0" t="n">
        <f aca="false">0.1*V110</f>
        <v>0.075</v>
      </c>
      <c r="X110" s="0" t="n">
        <f aca="false">X109+W110</f>
        <v>3.675</v>
      </c>
      <c r="Y110" s="138" t="n">
        <f aca="false">IF(-((AA109-P110)*1000)/T110/(H110+W110*1000/T110)&lt;Y109,Y109,-((AA109-P110)*1000)/T110/(H110+W110*1000/T110))</f>
        <v>-0.142032391322536</v>
      </c>
      <c r="Z110" s="120" t="n">
        <f aca="false">Y110*W110</f>
        <v>-0.0106524293491902</v>
      </c>
      <c r="AA110" s="117" t="n">
        <f aca="false">IF(AA109+Y110*W110&lt;0,0,AA109+Y110*W110)</f>
        <v>0.914006844638781</v>
      </c>
      <c r="AB110" s="122" t="n">
        <f aca="false">AA110*1000</f>
        <v>914.006844638781</v>
      </c>
      <c r="AC110" s="126" t="n">
        <f aca="false">-Z110</f>
        <v>0.0106524293491902</v>
      </c>
      <c r="AD110" s="126" t="n">
        <f aca="false">IF(AA109-O110&lt;0,0,AA109-O110)</f>
        <v>0</v>
      </c>
      <c r="AE110" s="126" t="n">
        <f aca="false">IF(AD110=0,0,IF(AD110&gt;AC110,AC110,AD110))</f>
        <v>0</v>
      </c>
      <c r="AF110" s="126" t="n">
        <f aca="false">AC110-AE110</f>
        <v>0.0106524293491902</v>
      </c>
      <c r="AG110" s="0" t="n">
        <f aca="false">IF(AA110&lt;M110,K110,J110)</f>
        <v>80</v>
      </c>
      <c r="AH110" s="126" t="n">
        <f aca="false">IF(AH109-(AE110*1000/K110)-(AF110*1000/AG110)&lt;U110,U110,AH109-(AE110*1000/K110)-(AF110*1000/AG110))</f>
        <v>11.4250856644896</v>
      </c>
      <c r="AI110" s="125" t="n">
        <f aca="false">AI109</f>
        <v>0</v>
      </c>
      <c r="AJ110" s="0" t="n">
        <f aca="false">AJ109</f>
        <v>0.16</v>
      </c>
      <c r="AK110" s="125" t="n">
        <f aca="false">AI110+C110</f>
        <v>2</v>
      </c>
      <c r="AL110" s="126" t="n">
        <f aca="false">AH110+C110</f>
        <v>13.4250856644896</v>
      </c>
      <c r="AM110" s="0" t="n">
        <f aca="false">AA110+AJ110</f>
        <v>1.07400684463878</v>
      </c>
    </row>
    <row r="111" customFormat="false" ht="13" hidden="false" customHeight="false" outlineLevel="0" collapsed="false">
      <c r="B111" s="137" t="n">
        <f aca="false">B110+1</f>
        <v>60</v>
      </c>
      <c r="C111" s="0" t="n">
        <f aca="false">C110</f>
        <v>2</v>
      </c>
      <c r="D111" s="117" t="n">
        <f aca="false">D110</f>
        <v>5</v>
      </c>
      <c r="E111" s="0" t="n">
        <f aca="false">E110</f>
        <v>23</v>
      </c>
      <c r="G111" s="118" t="n">
        <f aca="false">G110</f>
        <v>2.28</v>
      </c>
      <c r="H111" s="0" t="n">
        <f aca="false">D111+E111*(1+G111)</f>
        <v>80.44</v>
      </c>
      <c r="I111" s="117" t="n">
        <f aca="false">I110</f>
        <v>0</v>
      </c>
      <c r="J111" s="0" t="n">
        <f aca="false">J110</f>
        <v>80</v>
      </c>
      <c r="K111" s="0" t="n">
        <f aca="false">K110</f>
        <v>26.6666666666667</v>
      </c>
      <c r="L111" s="0" t="n">
        <f aca="false">L110</f>
        <v>0</v>
      </c>
      <c r="M111" s="0" t="n">
        <f aca="false">M110</f>
        <v>0</v>
      </c>
      <c r="N111" s="117" t="n">
        <f aca="false">N110</f>
        <v>35</v>
      </c>
      <c r="O111" s="0" t="n">
        <f aca="false">O110</f>
        <v>2.8</v>
      </c>
      <c r="P111" s="0" t="n">
        <f aca="false">P110</f>
        <v>0</v>
      </c>
      <c r="Q111" s="0" t="n">
        <f aca="false">IF(AA111&lt;M111,K111,J111)</f>
        <v>80</v>
      </c>
      <c r="R111" s="0" t="n">
        <f aca="false">IF(AA110&lt;O110,J111,K111)</f>
        <v>80</v>
      </c>
      <c r="S111" s="0" t="n">
        <f aca="false">MIN(Q111:R111)</f>
        <v>80</v>
      </c>
      <c r="T111" s="118" t="n">
        <f aca="false">S111</f>
        <v>80</v>
      </c>
      <c r="U111" s="127" t="n">
        <f aca="false">U110</f>
        <v>7.97735142499265</v>
      </c>
      <c r="V111" s="0" t="n">
        <f aca="false">V110</f>
        <v>0.75</v>
      </c>
      <c r="W111" s="0" t="n">
        <f aca="false">0.1*V111</f>
        <v>0.075</v>
      </c>
      <c r="X111" s="0" t="n">
        <f aca="false">X110+W111</f>
        <v>3.75</v>
      </c>
      <c r="Y111" s="138" t="n">
        <f aca="false">IF(-((AA110-P111)*1000)/T111/(H111+W111*1000/T111)&lt;Y110,Y110,-((AA110-P111)*1000)/T111/(H111+W111*1000/T111))</f>
        <v>-0.140396123719514</v>
      </c>
      <c r="Z111" s="120" t="n">
        <f aca="false">Y111*W111</f>
        <v>-0.0105297092789636</v>
      </c>
      <c r="AA111" s="117" t="n">
        <f aca="false">IF(AA110+Y111*W111&lt;0,0,AA110+Y111*W111)</f>
        <v>0.903477135359818</v>
      </c>
      <c r="AB111" s="122" t="n">
        <f aca="false">AA111*1000</f>
        <v>903.477135359818</v>
      </c>
      <c r="AC111" s="126" t="n">
        <f aca="false">-Z111</f>
        <v>0.0105297092789636</v>
      </c>
      <c r="AD111" s="126" t="n">
        <f aca="false">IF(AA110-O111&lt;0,0,AA110-O111)</f>
        <v>0</v>
      </c>
      <c r="AE111" s="126" t="n">
        <f aca="false">IF(AD111=0,0,IF(AD111&gt;AC111,AC111,AD111))</f>
        <v>0</v>
      </c>
      <c r="AF111" s="126" t="n">
        <f aca="false">AC111-AE111</f>
        <v>0.0105297092789636</v>
      </c>
      <c r="AG111" s="0" t="n">
        <f aca="false">IF(AA111&lt;M111,K111,J111)</f>
        <v>80</v>
      </c>
      <c r="AH111" s="126" t="n">
        <f aca="false">IF(AH110-(AE111*1000/K111)-(AF111*1000/AG111)&lt;U111,U111,AH110-(AE111*1000/K111)-(AF111*1000/AG111))</f>
        <v>11.2934642985026</v>
      </c>
      <c r="AI111" s="125" t="n">
        <f aca="false">AI110</f>
        <v>0</v>
      </c>
      <c r="AJ111" s="0" t="n">
        <f aca="false">AJ110</f>
        <v>0.16</v>
      </c>
      <c r="AK111" s="125" t="n">
        <f aca="false">AI111+C111</f>
        <v>2</v>
      </c>
      <c r="AL111" s="126" t="n">
        <f aca="false">AH111+C111</f>
        <v>13.2934642985026</v>
      </c>
      <c r="AM111" s="0" t="n">
        <f aca="false">AA111+AJ111</f>
        <v>1.06347713535982</v>
      </c>
    </row>
    <row r="112" customFormat="false" ht="13" hidden="false" customHeight="false" outlineLevel="0" collapsed="false">
      <c r="B112" s="137" t="n">
        <f aca="false">B111+1</f>
        <v>61</v>
      </c>
      <c r="C112" s="0" t="n">
        <f aca="false">C111</f>
        <v>2</v>
      </c>
      <c r="D112" s="117" t="n">
        <f aca="false">D111</f>
        <v>5</v>
      </c>
      <c r="E112" s="0" t="n">
        <f aca="false">E111</f>
        <v>23</v>
      </c>
      <c r="G112" s="118" t="n">
        <f aca="false">G111</f>
        <v>2.28</v>
      </c>
      <c r="H112" s="0" t="n">
        <f aca="false">D112+E112*(1+G112)</f>
        <v>80.44</v>
      </c>
      <c r="I112" s="117" t="n">
        <f aca="false">I111</f>
        <v>0</v>
      </c>
      <c r="J112" s="0" t="n">
        <f aca="false">J111</f>
        <v>80</v>
      </c>
      <c r="K112" s="0" t="n">
        <f aca="false">K111</f>
        <v>26.6666666666667</v>
      </c>
      <c r="L112" s="0" t="n">
        <f aca="false">L111</f>
        <v>0</v>
      </c>
      <c r="M112" s="0" t="n">
        <f aca="false">M111</f>
        <v>0</v>
      </c>
      <c r="N112" s="117" t="n">
        <f aca="false">N111</f>
        <v>35</v>
      </c>
      <c r="O112" s="0" t="n">
        <f aca="false">O111</f>
        <v>2.8</v>
      </c>
      <c r="P112" s="0" t="n">
        <f aca="false">P111</f>
        <v>0</v>
      </c>
      <c r="Q112" s="0" t="n">
        <f aca="false">IF(AA112&lt;M112,K112,J112)</f>
        <v>80</v>
      </c>
      <c r="R112" s="0" t="n">
        <f aca="false">IF(AA111&lt;O111,J112,K112)</f>
        <v>80</v>
      </c>
      <c r="S112" s="0" t="n">
        <f aca="false">MIN(Q112:R112)</f>
        <v>80</v>
      </c>
      <c r="T112" s="118" t="n">
        <f aca="false">S112</f>
        <v>80</v>
      </c>
      <c r="U112" s="127" t="n">
        <f aca="false">U111</f>
        <v>7.97735142499265</v>
      </c>
      <c r="V112" s="0" t="n">
        <f aca="false">V111</f>
        <v>0.75</v>
      </c>
      <c r="W112" s="0" t="n">
        <f aca="false">0.1*V112</f>
        <v>0.075</v>
      </c>
      <c r="X112" s="0" t="n">
        <f aca="false">X111+W112</f>
        <v>3.825</v>
      </c>
      <c r="Y112" s="138" t="n">
        <f aca="false">IF(-((AA111-P112)*1000)/T112/(H112+W112*1000/T112)&lt;Y111,Y111,-((AA111-P112)*1000)/T112/(H112+W112*1000/T112))</f>
        <v>-0.138778706546622</v>
      </c>
      <c r="Z112" s="120" t="n">
        <f aca="false">Y112*W112</f>
        <v>-0.0104084029909966</v>
      </c>
      <c r="AA112" s="117" t="n">
        <f aca="false">IF(AA111+Y112*W112&lt;0,0,AA111+Y112*W112)</f>
        <v>0.893068732368821</v>
      </c>
      <c r="AB112" s="122" t="n">
        <f aca="false">AA112*1000</f>
        <v>893.068732368821</v>
      </c>
      <c r="AC112" s="126" t="n">
        <f aca="false">-Z112</f>
        <v>0.0104084029909966</v>
      </c>
      <c r="AD112" s="126" t="n">
        <f aca="false">IF(AA111-O112&lt;0,0,AA111-O112)</f>
        <v>0</v>
      </c>
      <c r="AE112" s="126" t="n">
        <f aca="false">IF(AD112=0,0,IF(AD112&gt;AC112,AC112,AD112))</f>
        <v>0</v>
      </c>
      <c r="AF112" s="126" t="n">
        <f aca="false">AC112-AE112</f>
        <v>0.0104084029909966</v>
      </c>
      <c r="AG112" s="0" t="n">
        <f aca="false">IF(AA112&lt;M112,K112,J112)</f>
        <v>80</v>
      </c>
      <c r="AH112" s="126" t="n">
        <f aca="false">IF(AH111-(AE112*1000/K112)-(AF112*1000/AG112)&lt;U112,U112,AH111-(AE112*1000/K112)-(AF112*1000/AG112))</f>
        <v>11.1633592611151</v>
      </c>
      <c r="AI112" s="125" t="n">
        <f aca="false">AI111</f>
        <v>0</v>
      </c>
      <c r="AJ112" s="0" t="n">
        <f aca="false">AJ111</f>
        <v>0.16</v>
      </c>
      <c r="AK112" s="125" t="n">
        <f aca="false">AI112+C112</f>
        <v>2</v>
      </c>
      <c r="AL112" s="126" t="n">
        <f aca="false">AH112+C112</f>
        <v>13.1633592611151</v>
      </c>
      <c r="AM112" s="0" t="n">
        <f aca="false">AA112+AJ112</f>
        <v>1.05306873236882</v>
      </c>
    </row>
    <row r="113" customFormat="false" ht="13" hidden="false" customHeight="false" outlineLevel="0" collapsed="false">
      <c r="B113" s="137" t="n">
        <f aca="false">B112+1</f>
        <v>62</v>
      </c>
      <c r="C113" s="0" t="n">
        <f aca="false">C112</f>
        <v>2</v>
      </c>
      <c r="D113" s="117" t="n">
        <f aca="false">D112</f>
        <v>5</v>
      </c>
      <c r="E113" s="0" t="n">
        <f aca="false">E112</f>
        <v>23</v>
      </c>
      <c r="G113" s="118" t="n">
        <f aca="false">G112</f>
        <v>2.28</v>
      </c>
      <c r="H113" s="0" t="n">
        <f aca="false">D113+E113*(1+G113)</f>
        <v>80.44</v>
      </c>
      <c r="I113" s="117" t="n">
        <f aca="false">I112</f>
        <v>0</v>
      </c>
      <c r="J113" s="0" t="n">
        <f aca="false">J112</f>
        <v>80</v>
      </c>
      <c r="K113" s="0" t="n">
        <f aca="false">K112</f>
        <v>26.6666666666667</v>
      </c>
      <c r="L113" s="0" t="n">
        <f aca="false">L112</f>
        <v>0</v>
      </c>
      <c r="M113" s="0" t="n">
        <f aca="false">M112</f>
        <v>0</v>
      </c>
      <c r="N113" s="117" t="n">
        <f aca="false">N112</f>
        <v>35</v>
      </c>
      <c r="O113" s="0" t="n">
        <f aca="false">O112</f>
        <v>2.8</v>
      </c>
      <c r="P113" s="0" t="n">
        <f aca="false">P112</f>
        <v>0</v>
      </c>
      <c r="Q113" s="0" t="n">
        <f aca="false">IF(AA113&lt;M113,K113,J113)</f>
        <v>80</v>
      </c>
      <c r="R113" s="0" t="n">
        <f aca="false">IF(AA112&lt;O112,J113,K113)</f>
        <v>80</v>
      </c>
      <c r="S113" s="0" t="n">
        <f aca="false">MIN(Q113:R113)</f>
        <v>80</v>
      </c>
      <c r="T113" s="118" t="n">
        <f aca="false">S113</f>
        <v>80</v>
      </c>
      <c r="U113" s="127" t="n">
        <f aca="false">U112</f>
        <v>7.97735142499265</v>
      </c>
      <c r="V113" s="0" t="n">
        <f aca="false">V112</f>
        <v>0.75</v>
      </c>
      <c r="W113" s="0" t="n">
        <f aca="false">0.1*V113</f>
        <v>0.075</v>
      </c>
      <c r="X113" s="0" t="n">
        <f aca="false">X112+W113</f>
        <v>3.90000000000001</v>
      </c>
      <c r="Y113" s="138" t="n">
        <f aca="false">IF(-((AA112-P113)*1000)/T113/(H113+W113*1000/T113)&lt;Y112,Y112,-((AA112-P113)*1000)/T113/(H113+W113*1000/T113))</f>
        <v>-0.137179922639676</v>
      </c>
      <c r="Z113" s="120" t="n">
        <f aca="false">Y113*W113</f>
        <v>-0.0102884941979757</v>
      </c>
      <c r="AA113" s="117" t="n">
        <f aca="false">IF(AA112+Y113*W113&lt;0,0,AA112+Y113*W113)</f>
        <v>0.882780238170845</v>
      </c>
      <c r="AB113" s="122" t="n">
        <f aca="false">AA113*1000</f>
        <v>882.780238170845</v>
      </c>
      <c r="AC113" s="126" t="n">
        <f aca="false">-Z113</f>
        <v>0.0102884941979757</v>
      </c>
      <c r="AD113" s="126" t="n">
        <f aca="false">IF(AA112-O113&lt;0,0,AA112-O113)</f>
        <v>0</v>
      </c>
      <c r="AE113" s="126" t="n">
        <f aca="false">IF(AD113=0,0,IF(AD113&gt;AC113,AC113,AD113))</f>
        <v>0</v>
      </c>
      <c r="AF113" s="126" t="n">
        <f aca="false">AC113-AE113</f>
        <v>0.0102884941979757</v>
      </c>
      <c r="AG113" s="0" t="n">
        <f aca="false">IF(AA113&lt;M113,K113,J113)</f>
        <v>80</v>
      </c>
      <c r="AH113" s="126" t="n">
        <f aca="false">IF(AH112-(AE113*1000/K113)-(AF113*1000/AG113)&lt;U113,U113,AH112-(AE113*1000/K113)-(AF113*1000/AG113))</f>
        <v>11.0347530836404</v>
      </c>
      <c r="AI113" s="125" t="n">
        <f aca="false">AI112</f>
        <v>0</v>
      </c>
      <c r="AJ113" s="0" t="n">
        <f aca="false">AJ112</f>
        <v>0.16</v>
      </c>
      <c r="AK113" s="125" t="n">
        <f aca="false">AI113+C113</f>
        <v>2</v>
      </c>
      <c r="AL113" s="126" t="n">
        <f aca="false">AH113+C113</f>
        <v>13.0347530836404</v>
      </c>
      <c r="AM113" s="0" t="n">
        <f aca="false">AA113+AJ113</f>
        <v>1.04278023817085</v>
      </c>
    </row>
    <row r="114" customFormat="false" ht="13" hidden="false" customHeight="false" outlineLevel="0" collapsed="false">
      <c r="B114" s="137" t="n">
        <f aca="false">B113+1</f>
        <v>63</v>
      </c>
      <c r="C114" s="0" t="n">
        <f aca="false">C113</f>
        <v>2</v>
      </c>
      <c r="D114" s="117" t="n">
        <f aca="false">D113</f>
        <v>5</v>
      </c>
      <c r="E114" s="0" t="n">
        <f aca="false">E113</f>
        <v>23</v>
      </c>
      <c r="G114" s="118" t="n">
        <f aca="false">G113</f>
        <v>2.28</v>
      </c>
      <c r="H114" s="0" t="n">
        <f aca="false">D114+E114*(1+G114)</f>
        <v>80.44</v>
      </c>
      <c r="I114" s="117" t="n">
        <f aca="false">I113</f>
        <v>0</v>
      </c>
      <c r="J114" s="0" t="n">
        <f aca="false">J113</f>
        <v>80</v>
      </c>
      <c r="K114" s="0" t="n">
        <f aca="false">K113</f>
        <v>26.6666666666667</v>
      </c>
      <c r="L114" s="0" t="n">
        <f aca="false">L113</f>
        <v>0</v>
      </c>
      <c r="M114" s="0" t="n">
        <f aca="false">M113</f>
        <v>0</v>
      </c>
      <c r="N114" s="117" t="n">
        <f aca="false">N113</f>
        <v>35</v>
      </c>
      <c r="O114" s="0" t="n">
        <f aca="false">O113</f>
        <v>2.8</v>
      </c>
      <c r="P114" s="0" t="n">
        <f aca="false">P113</f>
        <v>0</v>
      </c>
      <c r="Q114" s="0" t="n">
        <f aca="false">IF(AA114&lt;M114,K114,J114)</f>
        <v>80</v>
      </c>
      <c r="R114" s="0" t="n">
        <f aca="false">IF(AA113&lt;O113,J114,K114)</f>
        <v>80</v>
      </c>
      <c r="S114" s="0" t="n">
        <f aca="false">MIN(Q114:R114)</f>
        <v>80</v>
      </c>
      <c r="T114" s="118" t="n">
        <f aca="false">S114</f>
        <v>80</v>
      </c>
      <c r="U114" s="127" t="n">
        <f aca="false">U113</f>
        <v>7.97735142499265</v>
      </c>
      <c r="V114" s="0" t="n">
        <f aca="false">V113</f>
        <v>0.75</v>
      </c>
      <c r="W114" s="0" t="n">
        <f aca="false">0.1*V114</f>
        <v>0.075</v>
      </c>
      <c r="X114" s="0" t="n">
        <f aca="false">X113+W114</f>
        <v>3.97500000000001</v>
      </c>
      <c r="Y114" s="138" t="n">
        <f aca="false">IF(-((AA113-P114)*1000)/T114/(H114+W114*1000/T114)&lt;Y113,Y113,-((AA113-P114)*1000)/T114/(H114+W114*1000/T114))</f>
        <v>-0.13559955733631</v>
      </c>
      <c r="Z114" s="120" t="n">
        <f aca="false">Y114*W114</f>
        <v>-0.0101699668002232</v>
      </c>
      <c r="AA114" s="117" t="n">
        <f aca="false">IF(AA113+Y114*W114&lt;0,0,AA113+Y114*W114)</f>
        <v>0.872610271370622</v>
      </c>
      <c r="AB114" s="122" t="n">
        <f aca="false">AA114*1000</f>
        <v>872.610271370622</v>
      </c>
      <c r="AC114" s="126" t="n">
        <f aca="false">-Z114</f>
        <v>0.0101699668002232</v>
      </c>
      <c r="AD114" s="126" t="n">
        <f aca="false">IF(AA113-O114&lt;0,0,AA113-O114)</f>
        <v>0</v>
      </c>
      <c r="AE114" s="126" t="n">
        <f aca="false">IF(AD114=0,0,IF(AD114&gt;AC114,AC114,AD114))</f>
        <v>0</v>
      </c>
      <c r="AF114" s="126" t="n">
        <f aca="false">AC114-AE114</f>
        <v>0.0101699668002232</v>
      </c>
      <c r="AG114" s="0" t="n">
        <f aca="false">IF(AA114&lt;M114,K114,J114)</f>
        <v>80</v>
      </c>
      <c r="AH114" s="126" t="n">
        <f aca="false">IF(AH113-(AE114*1000/K114)-(AF114*1000/AG114)&lt;U114,U114,AH113-(AE114*1000/K114)-(AF114*1000/AG114))</f>
        <v>10.9076284986376</v>
      </c>
      <c r="AI114" s="125" t="n">
        <f aca="false">AI113</f>
        <v>0</v>
      </c>
      <c r="AJ114" s="0" t="n">
        <f aca="false">AJ113</f>
        <v>0.16</v>
      </c>
      <c r="AK114" s="125" t="n">
        <f aca="false">AI114+C114</f>
        <v>2</v>
      </c>
      <c r="AL114" s="126" t="n">
        <f aca="false">AH114+C114</f>
        <v>12.9076284986376</v>
      </c>
      <c r="AM114" s="0" t="n">
        <f aca="false">AA114+AJ114</f>
        <v>1.03261027137062</v>
      </c>
    </row>
    <row r="115" customFormat="false" ht="13" hidden="false" customHeight="false" outlineLevel="0" collapsed="false">
      <c r="B115" s="137" t="n">
        <f aca="false">B114+1</f>
        <v>64</v>
      </c>
      <c r="C115" s="0" t="n">
        <f aca="false">C114</f>
        <v>2</v>
      </c>
      <c r="D115" s="117" t="n">
        <f aca="false">D114</f>
        <v>5</v>
      </c>
      <c r="E115" s="0" t="n">
        <f aca="false">E114</f>
        <v>23</v>
      </c>
      <c r="G115" s="118" t="n">
        <f aca="false">G114</f>
        <v>2.28</v>
      </c>
      <c r="H115" s="0" t="n">
        <f aca="false">D115+E115*(1+G115)</f>
        <v>80.44</v>
      </c>
      <c r="I115" s="117" t="n">
        <f aca="false">I114</f>
        <v>0</v>
      </c>
      <c r="J115" s="0" t="n">
        <f aca="false">J114</f>
        <v>80</v>
      </c>
      <c r="K115" s="0" t="n">
        <f aca="false">K114</f>
        <v>26.6666666666667</v>
      </c>
      <c r="L115" s="0" t="n">
        <f aca="false">L114</f>
        <v>0</v>
      </c>
      <c r="M115" s="0" t="n">
        <f aca="false">M114</f>
        <v>0</v>
      </c>
      <c r="N115" s="117" t="n">
        <f aca="false">N114</f>
        <v>35</v>
      </c>
      <c r="O115" s="0" t="n">
        <f aca="false">O114</f>
        <v>2.8</v>
      </c>
      <c r="P115" s="0" t="n">
        <f aca="false">P114</f>
        <v>0</v>
      </c>
      <c r="Q115" s="0" t="n">
        <f aca="false">IF(AA115&lt;M115,K115,J115)</f>
        <v>80</v>
      </c>
      <c r="R115" s="0" t="n">
        <f aca="false">IF(AA114&lt;O114,J115,K115)</f>
        <v>80</v>
      </c>
      <c r="S115" s="0" t="n">
        <f aca="false">MIN(Q115:R115)</f>
        <v>80</v>
      </c>
      <c r="T115" s="118" t="n">
        <f aca="false">S115</f>
        <v>80</v>
      </c>
      <c r="U115" s="127" t="n">
        <f aca="false">U114</f>
        <v>7.97735142499265</v>
      </c>
      <c r="V115" s="0" t="n">
        <f aca="false">V114</f>
        <v>0.75</v>
      </c>
      <c r="W115" s="0" t="n">
        <f aca="false">0.1*V115</f>
        <v>0.075</v>
      </c>
      <c r="X115" s="0" t="n">
        <f aca="false">X114+W115</f>
        <v>4.05000000000001</v>
      </c>
      <c r="Y115" s="138" t="n">
        <f aca="false">IF(-((AA114-P115)*1000)/T115/(H115+W115*1000/T115)&lt;Y114,Y114,-((AA114-P115)*1000)/T115/(H115+W115*1000/T115))</f>
        <v>-0.134037398447148</v>
      </c>
      <c r="Z115" s="120" t="n">
        <f aca="false">Y115*W115</f>
        <v>-0.0100528048835361</v>
      </c>
      <c r="AA115" s="117" t="n">
        <f aca="false">IF(AA114+Y115*W115&lt;0,0,AA114+Y115*W115)</f>
        <v>0.862557466487086</v>
      </c>
      <c r="AB115" s="122" t="n">
        <f aca="false">AA115*1000</f>
        <v>862.557466487086</v>
      </c>
      <c r="AC115" s="126" t="n">
        <f aca="false">-Z115</f>
        <v>0.0100528048835361</v>
      </c>
      <c r="AD115" s="126" t="n">
        <f aca="false">IF(AA114-O115&lt;0,0,AA114-O115)</f>
        <v>0</v>
      </c>
      <c r="AE115" s="126" t="n">
        <f aca="false">IF(AD115=0,0,IF(AD115&gt;AC115,AC115,AD115))</f>
        <v>0</v>
      </c>
      <c r="AF115" s="126" t="n">
        <f aca="false">AC115-AE115</f>
        <v>0.0100528048835361</v>
      </c>
      <c r="AG115" s="0" t="n">
        <f aca="false">IF(AA115&lt;M115,K115,J115)</f>
        <v>80</v>
      </c>
      <c r="AH115" s="126" t="n">
        <f aca="false">IF(AH114-(AE115*1000/K115)-(AF115*1000/AG115)&lt;U115,U115,AH114-(AE115*1000/K115)-(AF115*1000/AG115))</f>
        <v>10.7819684375934</v>
      </c>
      <c r="AI115" s="125" t="n">
        <f aca="false">AI114</f>
        <v>0</v>
      </c>
      <c r="AJ115" s="0" t="n">
        <f aca="false">AJ114</f>
        <v>0.16</v>
      </c>
      <c r="AK115" s="125" t="n">
        <f aca="false">AI115+C115</f>
        <v>2</v>
      </c>
      <c r="AL115" s="126" t="n">
        <f aca="false">AH115+C115</f>
        <v>12.7819684375934</v>
      </c>
      <c r="AM115" s="0" t="n">
        <f aca="false">AA115+AJ115</f>
        <v>1.02255746648709</v>
      </c>
    </row>
    <row r="116" customFormat="false" ht="13" hidden="false" customHeight="false" outlineLevel="0" collapsed="false">
      <c r="B116" s="137" t="n">
        <f aca="false">B115+1</f>
        <v>65</v>
      </c>
      <c r="C116" s="0" t="n">
        <f aca="false">C115</f>
        <v>2</v>
      </c>
      <c r="D116" s="117" t="n">
        <f aca="false">D115</f>
        <v>5</v>
      </c>
      <c r="E116" s="0" t="n">
        <f aca="false">E115</f>
        <v>23</v>
      </c>
      <c r="G116" s="118" t="n">
        <f aca="false">G115</f>
        <v>2.28</v>
      </c>
      <c r="H116" s="0" t="n">
        <f aca="false">D116+E116*(1+G116)</f>
        <v>80.44</v>
      </c>
      <c r="I116" s="117" t="n">
        <f aca="false">I115</f>
        <v>0</v>
      </c>
      <c r="J116" s="0" t="n">
        <f aca="false">J115</f>
        <v>80</v>
      </c>
      <c r="K116" s="0" t="n">
        <f aca="false">K115</f>
        <v>26.6666666666667</v>
      </c>
      <c r="L116" s="0" t="n">
        <f aca="false">L115</f>
        <v>0</v>
      </c>
      <c r="M116" s="0" t="n">
        <f aca="false">M115</f>
        <v>0</v>
      </c>
      <c r="N116" s="117" t="n">
        <f aca="false">N115</f>
        <v>35</v>
      </c>
      <c r="O116" s="0" t="n">
        <f aca="false">O115</f>
        <v>2.8</v>
      </c>
      <c r="P116" s="0" t="n">
        <f aca="false">P115</f>
        <v>0</v>
      </c>
      <c r="Q116" s="0" t="n">
        <f aca="false">IF(AA116&lt;M116,K116,J116)</f>
        <v>80</v>
      </c>
      <c r="R116" s="0" t="n">
        <f aca="false">IF(AA115&lt;O115,J116,K116)</f>
        <v>80</v>
      </c>
      <c r="S116" s="0" t="n">
        <f aca="false">MIN(Q116:R116)</f>
        <v>80</v>
      </c>
      <c r="T116" s="118" t="n">
        <f aca="false">S116</f>
        <v>80</v>
      </c>
      <c r="U116" s="127" t="n">
        <f aca="false">U115</f>
        <v>7.97735142499265</v>
      </c>
      <c r="V116" s="0" t="n">
        <f aca="false">V115</f>
        <v>0.75</v>
      </c>
      <c r="W116" s="0" t="n">
        <f aca="false">0.1*V116</f>
        <v>0.075</v>
      </c>
      <c r="X116" s="0" t="n">
        <f aca="false">X115+W116</f>
        <v>4.12500000000001</v>
      </c>
      <c r="Y116" s="138" t="n">
        <f aca="false">IF(-((AA115-P116)*1000)/T116/(H116+W116*1000/T116)&lt;Y115,Y115,-((AA115-P116)*1000)/T116/(H116+W116*1000/T116))</f>
        <v>-0.132493236227318</v>
      </c>
      <c r="Z116" s="120" t="n">
        <f aca="false">Y116*W116</f>
        <v>-0.00993699271704886</v>
      </c>
      <c r="AA116" s="117" t="n">
        <f aca="false">IF(AA115+Y116*W116&lt;0,0,AA115+Y116*W116)</f>
        <v>0.852620473770037</v>
      </c>
      <c r="AB116" s="122" t="n">
        <f aca="false">AA116*1000</f>
        <v>852.620473770037</v>
      </c>
      <c r="AC116" s="126" t="n">
        <f aca="false">-Z116</f>
        <v>0.00993699271704886</v>
      </c>
      <c r="AD116" s="126" t="n">
        <f aca="false">IF(AA115-O116&lt;0,0,AA115-O116)</f>
        <v>0</v>
      </c>
      <c r="AE116" s="126" t="n">
        <f aca="false">IF(AD116=0,0,IF(AD116&gt;AC116,AC116,AD116))</f>
        <v>0</v>
      </c>
      <c r="AF116" s="126" t="n">
        <f aca="false">AC116-AE116</f>
        <v>0.00993699271704886</v>
      </c>
      <c r="AG116" s="0" t="n">
        <f aca="false">IF(AA116&lt;M116,K116,J116)</f>
        <v>80</v>
      </c>
      <c r="AH116" s="126" t="n">
        <f aca="false">IF(AH115-(AE116*1000/K116)-(AF116*1000/AG116)&lt;U116,U116,AH115-(AE116*1000/K116)-(AF116*1000/AG116))</f>
        <v>10.6577560286303</v>
      </c>
      <c r="AI116" s="125" t="n">
        <f aca="false">AI115</f>
        <v>0</v>
      </c>
      <c r="AJ116" s="0" t="n">
        <f aca="false">AJ115</f>
        <v>0.16</v>
      </c>
      <c r="AK116" s="125" t="n">
        <f aca="false">AI116+C116</f>
        <v>2</v>
      </c>
      <c r="AL116" s="126" t="n">
        <f aca="false">AH116+C116</f>
        <v>12.6577560286303</v>
      </c>
      <c r="AM116" s="0" t="n">
        <f aca="false">AA116+AJ116</f>
        <v>1.01262047377004</v>
      </c>
    </row>
    <row r="117" customFormat="false" ht="13" hidden="false" customHeight="false" outlineLevel="0" collapsed="false">
      <c r="B117" s="137" t="n">
        <f aca="false">B116+1</f>
        <v>66</v>
      </c>
      <c r="C117" s="0" t="n">
        <f aca="false">C116</f>
        <v>2</v>
      </c>
      <c r="D117" s="117" t="n">
        <f aca="false">D116</f>
        <v>5</v>
      </c>
      <c r="E117" s="0" t="n">
        <f aca="false">E116</f>
        <v>23</v>
      </c>
      <c r="G117" s="118" t="n">
        <f aca="false">G116</f>
        <v>2.28</v>
      </c>
      <c r="H117" s="0" t="n">
        <f aca="false">D117+E117*(1+G117)</f>
        <v>80.44</v>
      </c>
      <c r="I117" s="117" t="n">
        <f aca="false">I116</f>
        <v>0</v>
      </c>
      <c r="J117" s="0" t="n">
        <f aca="false">J116</f>
        <v>80</v>
      </c>
      <c r="K117" s="0" t="n">
        <f aca="false">K116</f>
        <v>26.6666666666667</v>
      </c>
      <c r="L117" s="0" t="n">
        <f aca="false">L116</f>
        <v>0</v>
      </c>
      <c r="M117" s="0" t="n">
        <f aca="false">M116</f>
        <v>0</v>
      </c>
      <c r="N117" s="117" t="n">
        <f aca="false">N116</f>
        <v>35</v>
      </c>
      <c r="O117" s="0" t="n">
        <f aca="false">O116</f>
        <v>2.8</v>
      </c>
      <c r="P117" s="0" t="n">
        <f aca="false">P116</f>
        <v>0</v>
      </c>
      <c r="Q117" s="0" t="n">
        <f aca="false">IF(AA117&lt;M117,K117,J117)</f>
        <v>80</v>
      </c>
      <c r="R117" s="0" t="n">
        <f aca="false">IF(AA116&lt;O116,J117,K117)</f>
        <v>80</v>
      </c>
      <c r="S117" s="0" t="n">
        <f aca="false">MIN(Q117:R117)</f>
        <v>80</v>
      </c>
      <c r="T117" s="118" t="n">
        <f aca="false">S117</f>
        <v>80</v>
      </c>
      <c r="U117" s="127" t="n">
        <f aca="false">U116</f>
        <v>7.97735142499265</v>
      </c>
      <c r="V117" s="0" t="n">
        <f aca="false">V116</f>
        <v>0.75</v>
      </c>
      <c r="W117" s="0" t="n">
        <f aca="false">0.1*V117</f>
        <v>0.075</v>
      </c>
      <c r="X117" s="0" t="n">
        <f aca="false">X116+W117</f>
        <v>4.20000000000001</v>
      </c>
      <c r="Y117" s="138" t="n">
        <f aca="false">IF(-((AA116-P117)*1000)/T117/(H117+W117*1000/T117)&lt;Y116,Y116,-((AA116-P117)*1000)/T117/(H117+W117*1000/T117))</f>
        <v>-0.13096686334829</v>
      </c>
      <c r="Z117" s="120" t="n">
        <f aca="false">Y117*W117</f>
        <v>-0.00982251475112175</v>
      </c>
      <c r="AA117" s="117" t="n">
        <f aca="false">IF(AA116+Y117*W117&lt;0,0,AA116+Y117*W117)</f>
        <v>0.842797959018916</v>
      </c>
      <c r="AB117" s="122" t="n">
        <f aca="false">AA117*1000</f>
        <v>842.797959018916</v>
      </c>
      <c r="AC117" s="126" t="n">
        <f aca="false">-Z117</f>
        <v>0.00982251475112175</v>
      </c>
      <c r="AD117" s="126" t="n">
        <f aca="false">IF(AA116-O117&lt;0,0,AA116-O117)</f>
        <v>0</v>
      </c>
      <c r="AE117" s="126" t="n">
        <f aca="false">IF(AD117=0,0,IF(AD117&gt;AC117,AC117,AD117))</f>
        <v>0</v>
      </c>
      <c r="AF117" s="126" t="n">
        <f aca="false">AC117-AE117</f>
        <v>0.00982251475112175</v>
      </c>
      <c r="AG117" s="0" t="n">
        <f aca="false">IF(AA117&lt;M117,K117,J117)</f>
        <v>80</v>
      </c>
      <c r="AH117" s="126" t="n">
        <f aca="false">IF(AH116-(AE117*1000/K117)-(AF117*1000/AG117)&lt;U117,U117,AH116-(AE117*1000/K117)-(AF117*1000/AG117))</f>
        <v>10.5349745942413</v>
      </c>
      <c r="AI117" s="125" t="n">
        <f aca="false">AI116</f>
        <v>0</v>
      </c>
      <c r="AJ117" s="0" t="n">
        <f aca="false">AJ116</f>
        <v>0.16</v>
      </c>
      <c r="AK117" s="125" t="n">
        <f aca="false">AI117+C117</f>
        <v>2</v>
      </c>
      <c r="AL117" s="126" t="n">
        <f aca="false">AH117+C117</f>
        <v>12.5349745942413</v>
      </c>
      <c r="AM117" s="0" t="n">
        <f aca="false">AA117+AJ117</f>
        <v>1.00279795901892</v>
      </c>
    </row>
    <row r="118" customFormat="false" ht="13" hidden="false" customHeight="false" outlineLevel="0" collapsed="false">
      <c r="B118" s="137" t="n">
        <f aca="false">B117+1</f>
        <v>67</v>
      </c>
      <c r="C118" s="0" t="n">
        <f aca="false">C117</f>
        <v>2</v>
      </c>
      <c r="D118" s="117" t="n">
        <f aca="false">D117</f>
        <v>5</v>
      </c>
      <c r="E118" s="0" t="n">
        <f aca="false">E117</f>
        <v>23</v>
      </c>
      <c r="G118" s="118" t="n">
        <f aca="false">G117</f>
        <v>2.28</v>
      </c>
      <c r="H118" s="0" t="n">
        <f aca="false">D118+E118*(1+G118)</f>
        <v>80.44</v>
      </c>
      <c r="I118" s="117" t="n">
        <f aca="false">I117</f>
        <v>0</v>
      </c>
      <c r="J118" s="0" t="n">
        <f aca="false">J117</f>
        <v>80</v>
      </c>
      <c r="K118" s="0" t="n">
        <f aca="false">K117</f>
        <v>26.6666666666667</v>
      </c>
      <c r="L118" s="0" t="n">
        <f aca="false">L117</f>
        <v>0</v>
      </c>
      <c r="M118" s="0" t="n">
        <f aca="false">M117</f>
        <v>0</v>
      </c>
      <c r="N118" s="117" t="n">
        <f aca="false">N117</f>
        <v>35</v>
      </c>
      <c r="O118" s="0" t="n">
        <f aca="false">O117</f>
        <v>2.8</v>
      </c>
      <c r="P118" s="0" t="n">
        <f aca="false">P117</f>
        <v>0</v>
      </c>
      <c r="Q118" s="0" t="n">
        <f aca="false">IF(AA118&lt;M118,K118,J118)</f>
        <v>80</v>
      </c>
      <c r="R118" s="0" t="n">
        <f aca="false">IF(AA117&lt;O117,J118,K118)</f>
        <v>80</v>
      </c>
      <c r="S118" s="0" t="n">
        <f aca="false">MIN(Q118:R118)</f>
        <v>80</v>
      </c>
      <c r="T118" s="118" t="n">
        <f aca="false">S118</f>
        <v>80</v>
      </c>
      <c r="U118" s="127" t="n">
        <f aca="false">U117</f>
        <v>7.97735142499265</v>
      </c>
      <c r="V118" s="0" t="n">
        <f aca="false">V117</f>
        <v>0.75</v>
      </c>
      <c r="W118" s="0" t="n">
        <f aca="false">0.1*V118</f>
        <v>0.075</v>
      </c>
      <c r="X118" s="0" t="n">
        <f aca="false">X117+W118</f>
        <v>4.27500000000001</v>
      </c>
      <c r="Y118" s="138" t="n">
        <f aca="false">IF(-((AA117-P118)*1000)/T118/(H118+W118*1000/T118)&lt;Y117,Y117,-((AA117-P118)*1000)/T118/(H118+W118*1000/T118))</f>
        <v>-0.129458074870037</v>
      </c>
      <c r="Z118" s="120" t="n">
        <f aca="false">Y118*W118</f>
        <v>-0.00970935561525278</v>
      </c>
      <c r="AA118" s="117" t="n">
        <f aca="false">IF(AA117+Y118*W118&lt;0,0,AA117+Y118*W118)</f>
        <v>0.833088603403663</v>
      </c>
      <c r="AB118" s="122" t="n">
        <f aca="false">AA118*1000</f>
        <v>833.088603403663</v>
      </c>
      <c r="AC118" s="126" t="n">
        <f aca="false">-Z118</f>
        <v>0.00970935561525278</v>
      </c>
      <c r="AD118" s="126" t="n">
        <f aca="false">IF(AA117-O118&lt;0,0,AA117-O118)</f>
        <v>0</v>
      </c>
      <c r="AE118" s="126" t="n">
        <f aca="false">IF(AD118=0,0,IF(AD118&gt;AC118,AC118,AD118))</f>
        <v>0</v>
      </c>
      <c r="AF118" s="126" t="n">
        <f aca="false">AC118-AE118</f>
        <v>0.00970935561525278</v>
      </c>
      <c r="AG118" s="0" t="n">
        <f aca="false">IF(AA118&lt;M118,K118,J118)</f>
        <v>80</v>
      </c>
      <c r="AH118" s="126" t="n">
        <f aca="false">IF(AH117-(AE118*1000/K118)-(AF118*1000/AG118)&lt;U118,U118,AH117-(AE118*1000/K118)-(AF118*1000/AG118))</f>
        <v>10.4136076490506</v>
      </c>
      <c r="AI118" s="125" t="n">
        <f aca="false">AI117</f>
        <v>0</v>
      </c>
      <c r="AJ118" s="0" t="n">
        <f aca="false">AJ117</f>
        <v>0.16</v>
      </c>
      <c r="AK118" s="125" t="n">
        <f aca="false">AI118+C118</f>
        <v>2</v>
      </c>
      <c r="AL118" s="126" t="n">
        <f aca="false">AH118+C118</f>
        <v>12.4136076490506</v>
      </c>
      <c r="AM118" s="0" t="n">
        <f aca="false">AA118+AJ118</f>
        <v>0.993088603403663</v>
      </c>
    </row>
    <row r="119" customFormat="false" ht="13" hidden="false" customHeight="false" outlineLevel="0" collapsed="false">
      <c r="B119" s="137" t="n">
        <f aca="false">B118+1</f>
        <v>68</v>
      </c>
      <c r="C119" s="0" t="n">
        <f aca="false">C118</f>
        <v>2</v>
      </c>
      <c r="D119" s="117" t="n">
        <f aca="false">D118</f>
        <v>5</v>
      </c>
      <c r="E119" s="0" t="n">
        <f aca="false">E118</f>
        <v>23</v>
      </c>
      <c r="G119" s="118" t="n">
        <f aca="false">G118</f>
        <v>2.28</v>
      </c>
      <c r="H119" s="0" t="n">
        <f aca="false">D119+E119*(1+G119)</f>
        <v>80.44</v>
      </c>
      <c r="I119" s="117" t="n">
        <f aca="false">I118</f>
        <v>0</v>
      </c>
      <c r="J119" s="0" t="n">
        <f aca="false">J118</f>
        <v>80</v>
      </c>
      <c r="K119" s="0" t="n">
        <f aca="false">K118</f>
        <v>26.6666666666667</v>
      </c>
      <c r="L119" s="0" t="n">
        <f aca="false">L118</f>
        <v>0</v>
      </c>
      <c r="M119" s="0" t="n">
        <f aca="false">M118</f>
        <v>0</v>
      </c>
      <c r="N119" s="117" t="n">
        <f aca="false">N118</f>
        <v>35</v>
      </c>
      <c r="O119" s="0" t="n">
        <f aca="false">O118</f>
        <v>2.8</v>
      </c>
      <c r="P119" s="0" t="n">
        <f aca="false">P118</f>
        <v>0</v>
      </c>
      <c r="Q119" s="0" t="n">
        <f aca="false">IF(AA119&lt;M119,K119,J119)</f>
        <v>80</v>
      </c>
      <c r="R119" s="0" t="n">
        <f aca="false">IF(AA118&lt;O118,J119,K119)</f>
        <v>80</v>
      </c>
      <c r="S119" s="0" t="n">
        <f aca="false">MIN(Q119:R119)</f>
        <v>80</v>
      </c>
      <c r="T119" s="118" t="n">
        <f aca="false">S119</f>
        <v>80</v>
      </c>
      <c r="U119" s="127" t="n">
        <f aca="false">U118</f>
        <v>7.97735142499265</v>
      </c>
      <c r="V119" s="0" t="n">
        <f aca="false">V118</f>
        <v>0.75</v>
      </c>
      <c r="W119" s="0" t="n">
        <f aca="false">0.1*V119</f>
        <v>0.075</v>
      </c>
      <c r="X119" s="0" t="n">
        <f aca="false">X118+W119</f>
        <v>4.35000000000001</v>
      </c>
      <c r="Y119" s="138" t="n">
        <f aca="false">IF(-((AA118-P119)*1000)/T119/(H119+W119*1000/T119)&lt;Y118,Y118,-((AA118-P119)*1000)/T119/(H119+W119*1000/T119))</f>
        <v>-0.127966668213521</v>
      </c>
      <c r="Z119" s="120" t="n">
        <f aca="false">Y119*W119</f>
        <v>-0.00959750011601406</v>
      </c>
      <c r="AA119" s="117" t="n">
        <f aca="false">IF(AA118+Y119*W119&lt;0,0,AA118+Y119*W119)</f>
        <v>0.823491103287649</v>
      </c>
      <c r="AB119" s="122" t="n">
        <f aca="false">AA119*1000</f>
        <v>823.491103287649</v>
      </c>
      <c r="AC119" s="126" t="n">
        <f aca="false">-Z119</f>
        <v>0.00959750011601406</v>
      </c>
      <c r="AD119" s="126" t="n">
        <f aca="false">IF(AA118-O119&lt;0,0,AA118-O119)</f>
        <v>0</v>
      </c>
      <c r="AE119" s="126" t="n">
        <f aca="false">IF(AD119=0,0,IF(AD119&gt;AC119,AC119,AD119))</f>
        <v>0</v>
      </c>
      <c r="AF119" s="126" t="n">
        <f aca="false">AC119-AE119</f>
        <v>0.00959750011601406</v>
      </c>
      <c r="AG119" s="0" t="n">
        <f aca="false">IF(AA119&lt;M119,K119,J119)</f>
        <v>80</v>
      </c>
      <c r="AH119" s="126" t="n">
        <f aca="false">IF(AH118-(AE119*1000/K119)-(AF119*1000/AG119)&lt;U119,U119,AH118-(AE119*1000/K119)-(AF119*1000/AG119))</f>
        <v>10.2936388976004</v>
      </c>
      <c r="AI119" s="125" t="n">
        <f aca="false">AI118</f>
        <v>0</v>
      </c>
      <c r="AJ119" s="0" t="n">
        <f aca="false">AJ118</f>
        <v>0.16</v>
      </c>
      <c r="AK119" s="125" t="n">
        <f aca="false">AI119+C119</f>
        <v>2</v>
      </c>
      <c r="AL119" s="126" t="n">
        <f aca="false">AH119+C119</f>
        <v>12.2936388976004</v>
      </c>
      <c r="AM119" s="0" t="n">
        <f aca="false">AA119+AJ119</f>
        <v>0.983491103287649</v>
      </c>
    </row>
    <row r="120" customFormat="false" ht="13" hidden="false" customHeight="false" outlineLevel="0" collapsed="false">
      <c r="B120" s="137" t="n">
        <f aca="false">B119+1</f>
        <v>69</v>
      </c>
      <c r="C120" s="0" t="n">
        <f aca="false">C119</f>
        <v>2</v>
      </c>
      <c r="D120" s="117" t="n">
        <f aca="false">D119</f>
        <v>5</v>
      </c>
      <c r="E120" s="0" t="n">
        <f aca="false">E119</f>
        <v>23</v>
      </c>
      <c r="G120" s="118" t="n">
        <f aca="false">G119</f>
        <v>2.28</v>
      </c>
      <c r="H120" s="0" t="n">
        <f aca="false">D120+E120*(1+G120)</f>
        <v>80.44</v>
      </c>
      <c r="I120" s="117" t="n">
        <f aca="false">I119</f>
        <v>0</v>
      </c>
      <c r="J120" s="0" t="n">
        <f aca="false">J119</f>
        <v>80</v>
      </c>
      <c r="K120" s="0" t="n">
        <f aca="false">K119</f>
        <v>26.6666666666667</v>
      </c>
      <c r="L120" s="0" t="n">
        <f aca="false">L119</f>
        <v>0</v>
      </c>
      <c r="M120" s="0" t="n">
        <f aca="false">M119</f>
        <v>0</v>
      </c>
      <c r="N120" s="117" t="n">
        <f aca="false">N119</f>
        <v>35</v>
      </c>
      <c r="O120" s="0" t="n">
        <f aca="false">O119</f>
        <v>2.8</v>
      </c>
      <c r="P120" s="0" t="n">
        <f aca="false">P119</f>
        <v>0</v>
      </c>
      <c r="Q120" s="0" t="n">
        <f aca="false">IF(AA120&lt;M120,K120,J120)</f>
        <v>80</v>
      </c>
      <c r="R120" s="0" t="n">
        <f aca="false">IF(AA119&lt;O119,J120,K120)</f>
        <v>80</v>
      </c>
      <c r="S120" s="0" t="n">
        <f aca="false">MIN(Q120:R120)</f>
        <v>80</v>
      </c>
      <c r="T120" s="118" t="n">
        <f aca="false">S120</f>
        <v>80</v>
      </c>
      <c r="U120" s="127" t="n">
        <f aca="false">U119</f>
        <v>7.97735142499265</v>
      </c>
      <c r="V120" s="0" t="n">
        <f aca="false">V119</f>
        <v>0.75</v>
      </c>
      <c r="W120" s="0" t="n">
        <f aca="false">0.1*V120</f>
        <v>0.075</v>
      </c>
      <c r="X120" s="0" t="n">
        <f aca="false">X119+W120</f>
        <v>4.42500000000001</v>
      </c>
      <c r="Y120" s="138" t="n">
        <f aca="false">IF(-((AA119-P120)*1000)/T120/(H120+W120*1000/T120)&lt;Y119,Y119,-((AA119-P120)*1000)/T120/(H120+W120*1000/T120))</f>
        <v>-0.12649244313349</v>
      </c>
      <c r="Z120" s="120" t="n">
        <f aca="false">Y120*W120</f>
        <v>-0.00948693323501177</v>
      </c>
      <c r="AA120" s="117" t="n">
        <f aca="false">IF(AA119+Y120*W120&lt;0,0,AA119+Y120*W120)</f>
        <v>0.814004170052637</v>
      </c>
      <c r="AB120" s="122" t="n">
        <f aca="false">AA120*1000</f>
        <v>814.004170052637</v>
      </c>
      <c r="AC120" s="126" t="n">
        <f aca="false">-Z120</f>
        <v>0.00948693323501177</v>
      </c>
      <c r="AD120" s="126" t="n">
        <f aca="false">IF(AA119-O120&lt;0,0,AA119-O120)</f>
        <v>0</v>
      </c>
      <c r="AE120" s="126" t="n">
        <f aca="false">IF(AD120=0,0,IF(AD120&gt;AC120,AC120,AD120))</f>
        <v>0</v>
      </c>
      <c r="AF120" s="126" t="n">
        <f aca="false">AC120-AE120</f>
        <v>0.00948693323501177</v>
      </c>
      <c r="AG120" s="0" t="n">
        <f aca="false">IF(AA120&lt;M120,K120,J120)</f>
        <v>80</v>
      </c>
      <c r="AH120" s="126" t="n">
        <f aca="false">IF(AH119-(AE120*1000/K120)-(AF120*1000/AG120)&lt;U120,U120,AH119-(AE120*1000/K120)-(AF120*1000/AG120))</f>
        <v>10.1750522321628</v>
      </c>
      <c r="AI120" s="125" t="n">
        <f aca="false">AI119</f>
        <v>0</v>
      </c>
      <c r="AJ120" s="0" t="n">
        <f aca="false">AJ119</f>
        <v>0.16</v>
      </c>
      <c r="AK120" s="125" t="n">
        <f aca="false">AI120+C120</f>
        <v>2</v>
      </c>
      <c r="AL120" s="126" t="n">
        <f aca="false">AH120+C120</f>
        <v>12.1750522321628</v>
      </c>
      <c r="AM120" s="0" t="n">
        <f aca="false">AA120+AJ120</f>
        <v>0.974004170052637</v>
      </c>
    </row>
    <row r="121" customFormat="false" ht="13" hidden="false" customHeight="false" outlineLevel="0" collapsed="false">
      <c r="B121" s="137" t="n">
        <f aca="false">B120+1</f>
        <v>70</v>
      </c>
      <c r="C121" s="0" t="n">
        <f aca="false">C120</f>
        <v>2</v>
      </c>
      <c r="D121" s="117" t="n">
        <f aca="false">D120</f>
        <v>5</v>
      </c>
      <c r="E121" s="0" t="n">
        <f aca="false">E120</f>
        <v>23</v>
      </c>
      <c r="G121" s="118" t="n">
        <f aca="false">G120</f>
        <v>2.28</v>
      </c>
      <c r="H121" s="0" t="n">
        <f aca="false">D121+E121*(1+G121)</f>
        <v>80.44</v>
      </c>
      <c r="I121" s="117" t="n">
        <f aca="false">I120</f>
        <v>0</v>
      </c>
      <c r="J121" s="0" t="n">
        <f aca="false">J120</f>
        <v>80</v>
      </c>
      <c r="K121" s="0" t="n">
        <f aca="false">K120</f>
        <v>26.6666666666667</v>
      </c>
      <c r="L121" s="0" t="n">
        <f aca="false">L120</f>
        <v>0</v>
      </c>
      <c r="M121" s="0" t="n">
        <f aca="false">M120</f>
        <v>0</v>
      </c>
      <c r="N121" s="117" t="n">
        <f aca="false">N120</f>
        <v>35</v>
      </c>
      <c r="O121" s="0" t="n">
        <f aca="false">O120</f>
        <v>2.8</v>
      </c>
      <c r="P121" s="0" t="n">
        <f aca="false">P120</f>
        <v>0</v>
      </c>
      <c r="Q121" s="0" t="n">
        <f aca="false">IF(AA121&lt;M121,K121,J121)</f>
        <v>80</v>
      </c>
      <c r="R121" s="0" t="n">
        <f aca="false">IF(AA120&lt;O120,J121,K121)</f>
        <v>80</v>
      </c>
      <c r="S121" s="0" t="n">
        <f aca="false">MIN(Q121:R121)</f>
        <v>80</v>
      </c>
      <c r="T121" s="118" t="n">
        <f aca="false">S121</f>
        <v>80</v>
      </c>
      <c r="U121" s="127" t="n">
        <f aca="false">U120</f>
        <v>7.97735142499265</v>
      </c>
      <c r="V121" s="0" t="n">
        <f aca="false">V120</f>
        <v>0.75</v>
      </c>
      <c r="W121" s="0" t="n">
        <f aca="false">0.1*V121</f>
        <v>0.075</v>
      </c>
      <c r="X121" s="0" t="n">
        <f aca="false">X120+W121</f>
        <v>4.50000000000001</v>
      </c>
      <c r="Y121" s="138" t="n">
        <f aca="false">IF(-((AA120-P121)*1000)/T121/(H121+W121*1000/T121)&lt;Y120,Y120,-((AA120-P121)*1000)/T121/(H121+W121*1000/T121))</f>
        <v>-0.125035201691597</v>
      </c>
      <c r="Z121" s="120" t="n">
        <f aca="false">Y121*W121</f>
        <v>-0.0093776401268698</v>
      </c>
      <c r="AA121" s="117" t="n">
        <f aca="false">IF(AA120+Y121*W121&lt;0,0,AA120+Y121*W121)</f>
        <v>0.804626529925767</v>
      </c>
      <c r="AB121" s="122" t="n">
        <f aca="false">AA121*1000</f>
        <v>804.626529925767</v>
      </c>
      <c r="AC121" s="126" t="n">
        <f aca="false">-Z121</f>
        <v>0.0093776401268698</v>
      </c>
      <c r="AD121" s="126" t="n">
        <f aca="false">IF(AA120-O121&lt;0,0,AA120-O121)</f>
        <v>0</v>
      </c>
      <c r="AE121" s="126" t="n">
        <f aca="false">IF(AD121=0,0,IF(AD121&gt;AC121,AC121,AD121))</f>
        <v>0</v>
      </c>
      <c r="AF121" s="126" t="n">
        <f aca="false">AC121-AE121</f>
        <v>0.0093776401268698</v>
      </c>
      <c r="AG121" s="0" t="n">
        <f aca="false">IF(AA121&lt;M121,K121,J121)</f>
        <v>80</v>
      </c>
      <c r="AH121" s="126" t="n">
        <f aca="false">IF(AH120-(AE121*1000/K121)-(AF121*1000/AG121)&lt;U121,U121,AH120-(AE121*1000/K121)-(AF121*1000/AG121))</f>
        <v>10.0578317305769</v>
      </c>
      <c r="AI121" s="125" t="n">
        <f aca="false">AI120</f>
        <v>0</v>
      </c>
      <c r="AJ121" s="0" t="n">
        <f aca="false">AJ120</f>
        <v>0.16</v>
      </c>
      <c r="AK121" s="125" t="n">
        <f aca="false">AI121+C121</f>
        <v>2</v>
      </c>
      <c r="AL121" s="126" t="n">
        <f aca="false">AH121+C121</f>
        <v>12.0578317305769</v>
      </c>
      <c r="AM121" s="0" t="n">
        <f aca="false">AA121+AJ121</f>
        <v>0.964626529925767</v>
      </c>
    </row>
    <row r="122" customFormat="false" ht="13" hidden="false" customHeight="false" outlineLevel="0" collapsed="false">
      <c r="B122" s="137" t="n">
        <f aca="false">B121+1</f>
        <v>71</v>
      </c>
      <c r="C122" s="0" t="n">
        <f aca="false">C121</f>
        <v>2</v>
      </c>
      <c r="D122" s="117" t="n">
        <f aca="false">D121</f>
        <v>5</v>
      </c>
      <c r="E122" s="0" t="n">
        <f aca="false">E121</f>
        <v>23</v>
      </c>
      <c r="G122" s="118" t="n">
        <f aca="false">G121</f>
        <v>2.28</v>
      </c>
      <c r="H122" s="0" t="n">
        <f aca="false">D122+E122*(1+G122)</f>
        <v>80.44</v>
      </c>
      <c r="I122" s="117" t="n">
        <f aca="false">I121</f>
        <v>0</v>
      </c>
      <c r="J122" s="0" t="n">
        <f aca="false">J121</f>
        <v>80</v>
      </c>
      <c r="K122" s="0" t="n">
        <f aca="false">K121</f>
        <v>26.6666666666667</v>
      </c>
      <c r="L122" s="0" t="n">
        <f aca="false">L121</f>
        <v>0</v>
      </c>
      <c r="M122" s="0" t="n">
        <f aca="false">M121</f>
        <v>0</v>
      </c>
      <c r="N122" s="117" t="n">
        <f aca="false">N121</f>
        <v>35</v>
      </c>
      <c r="O122" s="0" t="n">
        <f aca="false">O121</f>
        <v>2.8</v>
      </c>
      <c r="P122" s="0" t="n">
        <f aca="false">P121</f>
        <v>0</v>
      </c>
      <c r="Q122" s="0" t="n">
        <f aca="false">IF(AA122&lt;M122,K122,J122)</f>
        <v>80</v>
      </c>
      <c r="R122" s="0" t="n">
        <f aca="false">IF(AA121&lt;O121,J122,K122)</f>
        <v>80</v>
      </c>
      <c r="S122" s="0" t="n">
        <f aca="false">MIN(Q122:R122)</f>
        <v>80</v>
      </c>
      <c r="T122" s="118" t="n">
        <f aca="false">S122</f>
        <v>80</v>
      </c>
      <c r="U122" s="127" t="n">
        <f aca="false">U121</f>
        <v>7.97735142499265</v>
      </c>
      <c r="V122" s="0" t="n">
        <f aca="false">V121</f>
        <v>0.75</v>
      </c>
      <c r="W122" s="0" t="n">
        <f aca="false">0.1*V122</f>
        <v>0.075</v>
      </c>
      <c r="X122" s="0" t="n">
        <f aca="false">X121+W122</f>
        <v>4.57500000000001</v>
      </c>
      <c r="Y122" s="138" t="n">
        <f aca="false">IF(-((AA121-P122)*1000)/T122/(H122+W122*1000/T122)&lt;Y121,Y121,-((AA121-P122)*1000)/T122/(H122+W122*1000/T122))</f>
        <v>-0.123594748229819</v>
      </c>
      <c r="Z122" s="120" t="n">
        <f aca="false">Y122*W122</f>
        <v>-0.00926960611723642</v>
      </c>
      <c r="AA122" s="117" t="n">
        <f aca="false">IF(AA121+Y122*W122&lt;0,0,AA121+Y122*W122)</f>
        <v>0.795356923808531</v>
      </c>
      <c r="AB122" s="122" t="n">
        <f aca="false">AA122*1000</f>
        <v>795.356923808531</v>
      </c>
      <c r="AC122" s="126" t="n">
        <f aca="false">-Z122</f>
        <v>0.00926960611723642</v>
      </c>
      <c r="AD122" s="126" t="n">
        <f aca="false">IF(AA121-O122&lt;0,0,AA121-O122)</f>
        <v>0</v>
      </c>
      <c r="AE122" s="126" t="n">
        <f aca="false">IF(AD122=0,0,IF(AD122&gt;AC122,AC122,AD122))</f>
        <v>0</v>
      </c>
      <c r="AF122" s="126" t="n">
        <f aca="false">AC122-AE122</f>
        <v>0.00926960611723642</v>
      </c>
      <c r="AG122" s="0" t="n">
        <f aca="false">IF(AA122&lt;M122,K122,J122)</f>
        <v>80</v>
      </c>
      <c r="AH122" s="126" t="n">
        <f aca="false">IF(AH121-(AE122*1000/K122)-(AF122*1000/AG122)&lt;U122,U122,AH121-(AE122*1000/K122)-(AF122*1000/AG122))</f>
        <v>9.94196165411146</v>
      </c>
      <c r="AI122" s="125" t="n">
        <f aca="false">AI121</f>
        <v>0</v>
      </c>
      <c r="AJ122" s="0" t="n">
        <f aca="false">AJ121</f>
        <v>0.16</v>
      </c>
      <c r="AK122" s="125" t="n">
        <f aca="false">AI122+C122</f>
        <v>2</v>
      </c>
      <c r="AL122" s="126" t="n">
        <f aca="false">AH122+C122</f>
        <v>11.9419616541115</v>
      </c>
      <c r="AM122" s="0" t="n">
        <f aca="false">AA122+AJ122</f>
        <v>0.955356923808531</v>
      </c>
    </row>
    <row r="123" customFormat="false" ht="13" hidden="false" customHeight="false" outlineLevel="0" collapsed="false">
      <c r="B123" s="137" t="n">
        <f aca="false">B122+1</f>
        <v>72</v>
      </c>
      <c r="C123" s="0" t="n">
        <f aca="false">C122</f>
        <v>2</v>
      </c>
      <c r="D123" s="117" t="n">
        <f aca="false">D122</f>
        <v>5</v>
      </c>
      <c r="E123" s="0" t="n">
        <f aca="false">E122</f>
        <v>23</v>
      </c>
      <c r="G123" s="118" t="n">
        <f aca="false">G122</f>
        <v>2.28</v>
      </c>
      <c r="H123" s="0" t="n">
        <f aca="false">D123+E123*(1+G123)</f>
        <v>80.44</v>
      </c>
      <c r="I123" s="117" t="n">
        <f aca="false">I122</f>
        <v>0</v>
      </c>
      <c r="J123" s="0" t="n">
        <f aca="false">J122</f>
        <v>80</v>
      </c>
      <c r="K123" s="0" t="n">
        <f aca="false">K122</f>
        <v>26.6666666666667</v>
      </c>
      <c r="L123" s="0" t="n">
        <f aca="false">L122</f>
        <v>0</v>
      </c>
      <c r="M123" s="0" t="n">
        <f aca="false">M122</f>
        <v>0</v>
      </c>
      <c r="N123" s="117" t="n">
        <f aca="false">N122</f>
        <v>35</v>
      </c>
      <c r="O123" s="0" t="n">
        <f aca="false">O122</f>
        <v>2.8</v>
      </c>
      <c r="P123" s="0" t="n">
        <f aca="false">P122</f>
        <v>0</v>
      </c>
      <c r="Q123" s="0" t="n">
        <f aca="false">IF(AA123&lt;M123,K123,J123)</f>
        <v>80</v>
      </c>
      <c r="R123" s="0" t="n">
        <f aca="false">IF(AA122&lt;O122,J123,K123)</f>
        <v>80</v>
      </c>
      <c r="S123" s="0" t="n">
        <f aca="false">MIN(Q123:R123)</f>
        <v>80</v>
      </c>
      <c r="T123" s="118" t="n">
        <f aca="false">S123</f>
        <v>80</v>
      </c>
      <c r="U123" s="127" t="n">
        <f aca="false">U122</f>
        <v>7.97735142499265</v>
      </c>
      <c r="V123" s="0" t="n">
        <f aca="false">V122</f>
        <v>0.75</v>
      </c>
      <c r="W123" s="0" t="n">
        <f aca="false">0.1*V123</f>
        <v>0.075</v>
      </c>
      <c r="X123" s="0" t="n">
        <f aca="false">X122+W123</f>
        <v>4.65000000000001</v>
      </c>
      <c r="Y123" s="138" t="n">
        <f aca="false">IF(-((AA122-P123)*1000)/T123/(H123+W123*1000/T123)&lt;Y122,Y122,-((AA122-P123)*1000)/T123/(H123+W123*1000/T123))</f>
        <v>-0.122170889344188</v>
      </c>
      <c r="Z123" s="120" t="n">
        <f aca="false">Y123*W123</f>
        <v>-0.00916281670081408</v>
      </c>
      <c r="AA123" s="117" t="n">
        <f aca="false">IF(AA122+Y123*W123&lt;0,0,AA122+Y123*W123)</f>
        <v>0.786194107107717</v>
      </c>
      <c r="AB123" s="122" t="n">
        <f aca="false">AA123*1000</f>
        <v>786.194107107717</v>
      </c>
      <c r="AC123" s="126" t="n">
        <f aca="false">-Z123</f>
        <v>0.00916281670081408</v>
      </c>
      <c r="AD123" s="126" t="n">
        <f aca="false">IF(AA122-O123&lt;0,0,AA122-O123)</f>
        <v>0</v>
      </c>
      <c r="AE123" s="126" t="n">
        <f aca="false">IF(AD123=0,0,IF(AD123&gt;AC123,AC123,AD123))</f>
        <v>0</v>
      </c>
      <c r="AF123" s="126" t="n">
        <f aca="false">AC123-AE123</f>
        <v>0.00916281670081408</v>
      </c>
      <c r="AG123" s="0" t="n">
        <f aca="false">IF(AA123&lt;M123,K123,J123)</f>
        <v>80</v>
      </c>
      <c r="AH123" s="126" t="n">
        <f aca="false">IF(AH122-(AE123*1000/K123)-(AF123*1000/AG123)&lt;U123,U123,AH122-(AE123*1000/K123)-(AF123*1000/AG123))</f>
        <v>9.82742644535129</v>
      </c>
      <c r="AI123" s="125" t="n">
        <f aca="false">AI122</f>
        <v>0</v>
      </c>
      <c r="AJ123" s="0" t="n">
        <f aca="false">AJ122</f>
        <v>0.16</v>
      </c>
      <c r="AK123" s="125" t="n">
        <f aca="false">AI123+C123</f>
        <v>2</v>
      </c>
      <c r="AL123" s="126" t="n">
        <f aca="false">AH123+C123</f>
        <v>11.8274264453513</v>
      </c>
      <c r="AM123" s="0" t="n">
        <f aca="false">AA123+AJ123</f>
        <v>0.946194107107717</v>
      </c>
    </row>
    <row r="124" customFormat="false" ht="13" hidden="false" customHeight="false" outlineLevel="0" collapsed="false">
      <c r="B124" s="137" t="n">
        <f aca="false">B123+1</f>
        <v>73</v>
      </c>
      <c r="C124" s="0" t="n">
        <f aca="false">C123</f>
        <v>2</v>
      </c>
      <c r="D124" s="117" t="n">
        <f aca="false">D123</f>
        <v>5</v>
      </c>
      <c r="E124" s="0" t="n">
        <f aca="false">E123</f>
        <v>23</v>
      </c>
      <c r="G124" s="118" t="n">
        <f aca="false">G123</f>
        <v>2.28</v>
      </c>
      <c r="H124" s="0" t="n">
        <f aca="false">D124+E124*(1+G124)</f>
        <v>80.44</v>
      </c>
      <c r="I124" s="117" t="n">
        <f aca="false">I123</f>
        <v>0</v>
      </c>
      <c r="J124" s="0" t="n">
        <f aca="false">J123</f>
        <v>80</v>
      </c>
      <c r="K124" s="0" t="n">
        <f aca="false">K123</f>
        <v>26.6666666666667</v>
      </c>
      <c r="L124" s="0" t="n">
        <f aca="false">L123</f>
        <v>0</v>
      </c>
      <c r="M124" s="0" t="n">
        <f aca="false">M123</f>
        <v>0</v>
      </c>
      <c r="N124" s="117" t="n">
        <f aca="false">N123</f>
        <v>35</v>
      </c>
      <c r="O124" s="0" t="n">
        <f aca="false">O123</f>
        <v>2.8</v>
      </c>
      <c r="P124" s="0" t="n">
        <f aca="false">P123</f>
        <v>0</v>
      </c>
      <c r="Q124" s="0" t="n">
        <f aca="false">IF(AA124&lt;M124,K124,J124)</f>
        <v>80</v>
      </c>
      <c r="R124" s="0" t="n">
        <f aca="false">IF(AA123&lt;O123,J124,K124)</f>
        <v>80</v>
      </c>
      <c r="S124" s="0" t="n">
        <f aca="false">MIN(Q124:R124)</f>
        <v>80</v>
      </c>
      <c r="T124" s="118" t="n">
        <f aca="false">S124</f>
        <v>80</v>
      </c>
      <c r="U124" s="127" t="n">
        <f aca="false">U123</f>
        <v>7.97735142499265</v>
      </c>
      <c r="V124" s="0" t="n">
        <f aca="false">V123</f>
        <v>0.75</v>
      </c>
      <c r="W124" s="0" t="n">
        <f aca="false">0.1*V124</f>
        <v>0.075</v>
      </c>
      <c r="X124" s="0" t="n">
        <f aca="false">X123+W124</f>
        <v>4.72500000000001</v>
      </c>
      <c r="Y124" s="138" t="n">
        <f aca="false">IF(-((AA123-P124)*1000)/T124/(H124+W124*1000/T124)&lt;Y123,Y123,-((AA123-P124)*1000)/T124/(H124+W124*1000/T124))</f>
        <v>-0.120763433858824</v>
      </c>
      <c r="Z124" s="120" t="n">
        <f aca="false">Y124*W124</f>
        <v>-0.00905725753941181</v>
      </c>
      <c r="AA124" s="117" t="n">
        <f aca="false">IF(AA123+Y124*W124&lt;0,0,AA123+Y124*W124)</f>
        <v>0.777136849568305</v>
      </c>
      <c r="AB124" s="122" t="n">
        <f aca="false">AA124*1000</f>
        <v>777.136849568305</v>
      </c>
      <c r="AC124" s="126" t="n">
        <f aca="false">-Z124</f>
        <v>0.00905725753941181</v>
      </c>
      <c r="AD124" s="126" t="n">
        <f aca="false">IF(AA123-O124&lt;0,0,AA123-O124)</f>
        <v>0</v>
      </c>
      <c r="AE124" s="126" t="n">
        <f aca="false">IF(AD124=0,0,IF(AD124&gt;AC124,AC124,AD124))</f>
        <v>0</v>
      </c>
      <c r="AF124" s="126" t="n">
        <f aca="false">AC124-AE124</f>
        <v>0.00905725753941181</v>
      </c>
      <c r="AG124" s="0" t="n">
        <f aca="false">IF(AA124&lt;M124,K124,J124)</f>
        <v>80</v>
      </c>
      <c r="AH124" s="126" t="n">
        <f aca="false">IF(AH123-(AE124*1000/K124)-(AF124*1000/AG124)&lt;U124,U124,AH123-(AE124*1000/K124)-(AF124*1000/AG124))</f>
        <v>9.71421072610864</v>
      </c>
      <c r="AI124" s="125" t="n">
        <f aca="false">AI123</f>
        <v>0</v>
      </c>
      <c r="AJ124" s="0" t="n">
        <f aca="false">AJ123</f>
        <v>0.16</v>
      </c>
      <c r="AK124" s="125" t="n">
        <f aca="false">AI124+C124</f>
        <v>2</v>
      </c>
      <c r="AL124" s="126" t="n">
        <f aca="false">AH124+C124</f>
        <v>11.7142107261086</v>
      </c>
      <c r="AM124" s="0" t="n">
        <f aca="false">AA124+AJ124</f>
        <v>0.937136849568305</v>
      </c>
    </row>
    <row r="125" customFormat="false" ht="13" hidden="false" customHeight="false" outlineLevel="0" collapsed="false">
      <c r="B125" s="137" t="n">
        <f aca="false">B124+1</f>
        <v>74</v>
      </c>
      <c r="C125" s="0" t="n">
        <f aca="false">C124</f>
        <v>2</v>
      </c>
      <c r="D125" s="117" t="n">
        <f aca="false">D124</f>
        <v>5</v>
      </c>
      <c r="E125" s="0" t="n">
        <f aca="false">E124</f>
        <v>23</v>
      </c>
      <c r="G125" s="118" t="n">
        <f aca="false">G124</f>
        <v>2.28</v>
      </c>
      <c r="H125" s="0" t="n">
        <f aca="false">D125+E125*(1+G125)</f>
        <v>80.44</v>
      </c>
      <c r="I125" s="117" t="n">
        <f aca="false">I124</f>
        <v>0</v>
      </c>
      <c r="J125" s="0" t="n">
        <f aca="false">J124</f>
        <v>80</v>
      </c>
      <c r="K125" s="0" t="n">
        <f aca="false">K124</f>
        <v>26.6666666666667</v>
      </c>
      <c r="L125" s="0" t="n">
        <f aca="false">L124</f>
        <v>0</v>
      </c>
      <c r="M125" s="0" t="n">
        <f aca="false">M124</f>
        <v>0</v>
      </c>
      <c r="N125" s="117" t="n">
        <f aca="false">N124</f>
        <v>35</v>
      </c>
      <c r="O125" s="0" t="n">
        <f aca="false">O124</f>
        <v>2.8</v>
      </c>
      <c r="P125" s="0" t="n">
        <f aca="false">P124</f>
        <v>0</v>
      </c>
      <c r="Q125" s="0" t="n">
        <f aca="false">IF(AA125&lt;M125,K125,J125)</f>
        <v>80</v>
      </c>
      <c r="R125" s="0" t="n">
        <f aca="false">IF(AA124&lt;O124,J125,K125)</f>
        <v>80</v>
      </c>
      <c r="S125" s="0" t="n">
        <f aca="false">MIN(Q125:R125)</f>
        <v>80</v>
      </c>
      <c r="T125" s="118" t="n">
        <f aca="false">S125</f>
        <v>80</v>
      </c>
      <c r="U125" s="127" t="n">
        <f aca="false">U124</f>
        <v>7.97735142499265</v>
      </c>
      <c r="V125" s="0" t="n">
        <f aca="false">V124</f>
        <v>0.75</v>
      </c>
      <c r="W125" s="0" t="n">
        <f aca="false">0.1*V125</f>
        <v>0.075</v>
      </c>
      <c r="X125" s="0" t="n">
        <f aca="false">X124+W125</f>
        <v>4.80000000000001</v>
      </c>
      <c r="Y125" s="138" t="n">
        <f aca="false">IF(-((AA124-P125)*1000)/T125/(H125+W125*1000/T125)&lt;Y124,Y124,-((AA124-P125)*1000)/T125/(H125+W125*1000/T125))</f>
        <v>-0.119372192800268</v>
      </c>
      <c r="Z125" s="120" t="n">
        <f aca="false">Y125*W125</f>
        <v>-0.0089529144600201</v>
      </c>
      <c r="AA125" s="117" t="n">
        <f aca="false">IF(AA124+Y125*W125&lt;0,0,AA124+Y125*W125)</f>
        <v>0.768183935108285</v>
      </c>
      <c r="AB125" s="122" t="n">
        <f aca="false">AA125*1000</f>
        <v>768.183935108285</v>
      </c>
      <c r="AC125" s="126" t="n">
        <f aca="false">-Z125</f>
        <v>0.0089529144600201</v>
      </c>
      <c r="AD125" s="126" t="n">
        <f aca="false">IF(AA124-O125&lt;0,0,AA124-O125)</f>
        <v>0</v>
      </c>
      <c r="AE125" s="126" t="n">
        <f aca="false">IF(AD125=0,0,IF(AD125&gt;AC125,AC125,AD125))</f>
        <v>0</v>
      </c>
      <c r="AF125" s="126" t="n">
        <f aca="false">AC125-AE125</f>
        <v>0.0089529144600201</v>
      </c>
      <c r="AG125" s="0" t="n">
        <f aca="false">IF(AA125&lt;M125,K125,J125)</f>
        <v>80</v>
      </c>
      <c r="AH125" s="126" t="n">
        <f aca="false">IF(AH124-(AE125*1000/K125)-(AF125*1000/AG125)&lt;U125,U125,AH124-(AE125*1000/K125)-(AF125*1000/AG125))</f>
        <v>9.60229929535839</v>
      </c>
      <c r="AI125" s="125" t="n">
        <f aca="false">AI124</f>
        <v>0</v>
      </c>
      <c r="AJ125" s="0" t="n">
        <f aca="false">AJ124</f>
        <v>0.16</v>
      </c>
      <c r="AK125" s="125" t="n">
        <f aca="false">AI125+C125</f>
        <v>2</v>
      </c>
      <c r="AL125" s="126" t="n">
        <f aca="false">AH125+C125</f>
        <v>11.6022992953584</v>
      </c>
      <c r="AM125" s="0" t="n">
        <f aca="false">AA125+AJ125</f>
        <v>0.928183935108285</v>
      </c>
    </row>
    <row r="126" customFormat="false" ht="13" hidden="false" customHeight="false" outlineLevel="0" collapsed="false">
      <c r="B126" s="137" t="n">
        <f aca="false">B125+1</f>
        <v>75</v>
      </c>
      <c r="C126" s="0" t="n">
        <f aca="false">C125</f>
        <v>2</v>
      </c>
      <c r="D126" s="117" t="n">
        <f aca="false">D125</f>
        <v>5</v>
      </c>
      <c r="E126" s="0" t="n">
        <f aca="false">E125</f>
        <v>23</v>
      </c>
      <c r="G126" s="118" t="n">
        <f aca="false">G125</f>
        <v>2.28</v>
      </c>
      <c r="H126" s="0" t="n">
        <f aca="false">D126+E126*(1+G126)</f>
        <v>80.44</v>
      </c>
      <c r="I126" s="117" t="n">
        <f aca="false">I125</f>
        <v>0</v>
      </c>
      <c r="J126" s="0" t="n">
        <f aca="false">J125</f>
        <v>80</v>
      </c>
      <c r="K126" s="0" t="n">
        <f aca="false">K125</f>
        <v>26.6666666666667</v>
      </c>
      <c r="L126" s="0" t="n">
        <f aca="false">L125</f>
        <v>0</v>
      </c>
      <c r="M126" s="0" t="n">
        <f aca="false">M125</f>
        <v>0</v>
      </c>
      <c r="N126" s="117" t="n">
        <f aca="false">N125</f>
        <v>35</v>
      </c>
      <c r="O126" s="0" t="n">
        <f aca="false">O125</f>
        <v>2.8</v>
      </c>
      <c r="P126" s="0" t="n">
        <f aca="false">P125</f>
        <v>0</v>
      </c>
      <c r="Q126" s="0" t="n">
        <f aca="false">IF(AA126&lt;M126,K126,J126)</f>
        <v>80</v>
      </c>
      <c r="R126" s="0" t="n">
        <f aca="false">IF(AA125&lt;O125,J126,K126)</f>
        <v>80</v>
      </c>
      <c r="S126" s="0" t="n">
        <f aca="false">MIN(Q126:R126)</f>
        <v>80</v>
      </c>
      <c r="T126" s="118" t="n">
        <f aca="false">S126</f>
        <v>80</v>
      </c>
      <c r="U126" s="127" t="n">
        <f aca="false">U125</f>
        <v>7.97735142499265</v>
      </c>
      <c r="V126" s="0" t="n">
        <f aca="false">V125</f>
        <v>0.75</v>
      </c>
      <c r="W126" s="0" t="n">
        <f aca="false">0.1*V126</f>
        <v>0.075</v>
      </c>
      <c r="X126" s="0" t="n">
        <f aca="false">X125+W126</f>
        <v>4.87500000000001</v>
      </c>
      <c r="Y126" s="138" t="n">
        <f aca="false">IF(-((AA125-P126)*1000)/T126/(H126+W126*1000/T126)&lt;Y125,Y125,-((AA125-P126)*1000)/T126/(H126+W126*1000/T126))</f>
        <v>-0.117996979372106</v>
      </c>
      <c r="Z126" s="120" t="n">
        <f aca="false">Y126*W126</f>
        <v>-0.00884977345290795</v>
      </c>
      <c r="AA126" s="117" t="n">
        <f aca="false">IF(AA125+Y126*W126&lt;0,0,AA125+Y126*W126)</f>
        <v>0.759334161655377</v>
      </c>
      <c r="AB126" s="122" t="n">
        <f aca="false">AA126*1000</f>
        <v>759.334161655377</v>
      </c>
      <c r="AC126" s="126" t="n">
        <f aca="false">-Z126</f>
        <v>0.00884977345290795</v>
      </c>
      <c r="AD126" s="126" t="n">
        <f aca="false">IF(AA125-O126&lt;0,0,AA125-O126)</f>
        <v>0</v>
      </c>
      <c r="AE126" s="126" t="n">
        <f aca="false">IF(AD126=0,0,IF(AD126&gt;AC126,AC126,AD126))</f>
        <v>0</v>
      </c>
      <c r="AF126" s="126" t="n">
        <f aca="false">AC126-AE126</f>
        <v>0.00884977345290795</v>
      </c>
      <c r="AG126" s="0" t="n">
        <f aca="false">IF(AA126&lt;M126,K126,J126)</f>
        <v>80</v>
      </c>
      <c r="AH126" s="126" t="n">
        <f aca="false">IF(AH125-(AE126*1000/K126)-(AF126*1000/AG126)&lt;U126,U126,AH125-(AE126*1000/K126)-(AF126*1000/AG126))</f>
        <v>9.49167712719704</v>
      </c>
      <c r="AI126" s="125" t="n">
        <f aca="false">AI125</f>
        <v>0</v>
      </c>
      <c r="AJ126" s="0" t="n">
        <f aca="false">AJ125</f>
        <v>0.16</v>
      </c>
      <c r="AK126" s="125" t="n">
        <f aca="false">AI126+C126</f>
        <v>2</v>
      </c>
      <c r="AL126" s="126" t="n">
        <f aca="false">AH126+C126</f>
        <v>11.491677127197</v>
      </c>
      <c r="AM126" s="0" t="n">
        <f aca="false">AA126+AJ126</f>
        <v>0.919334161655377</v>
      </c>
    </row>
    <row r="127" customFormat="false" ht="13" hidden="false" customHeight="false" outlineLevel="0" collapsed="false">
      <c r="B127" s="137" t="n">
        <f aca="false">B126+1</f>
        <v>76</v>
      </c>
      <c r="C127" s="0" t="n">
        <f aca="false">C126</f>
        <v>2</v>
      </c>
      <c r="D127" s="117" t="n">
        <f aca="false">D126</f>
        <v>5</v>
      </c>
      <c r="E127" s="0" t="n">
        <f aca="false">E126</f>
        <v>23</v>
      </c>
      <c r="G127" s="118" t="n">
        <f aca="false">G126</f>
        <v>2.28</v>
      </c>
      <c r="H127" s="0" t="n">
        <f aca="false">D127+E127*(1+G127)</f>
        <v>80.44</v>
      </c>
      <c r="I127" s="117" t="n">
        <f aca="false">I126</f>
        <v>0</v>
      </c>
      <c r="J127" s="0" t="n">
        <f aca="false">J126</f>
        <v>80</v>
      </c>
      <c r="K127" s="0" t="n">
        <f aca="false">K126</f>
        <v>26.6666666666667</v>
      </c>
      <c r="L127" s="0" t="n">
        <f aca="false">L126</f>
        <v>0</v>
      </c>
      <c r="M127" s="0" t="n">
        <f aca="false">M126</f>
        <v>0</v>
      </c>
      <c r="N127" s="117" t="n">
        <f aca="false">N126</f>
        <v>35</v>
      </c>
      <c r="O127" s="0" t="n">
        <f aca="false">O126</f>
        <v>2.8</v>
      </c>
      <c r="P127" s="0" t="n">
        <f aca="false">P126</f>
        <v>0</v>
      </c>
      <c r="Q127" s="0" t="n">
        <f aca="false">IF(AA127&lt;M127,K127,J127)</f>
        <v>80</v>
      </c>
      <c r="R127" s="0" t="n">
        <f aca="false">IF(AA126&lt;O126,J127,K127)</f>
        <v>80</v>
      </c>
      <c r="S127" s="0" t="n">
        <f aca="false">MIN(Q127:R127)</f>
        <v>80</v>
      </c>
      <c r="T127" s="118" t="n">
        <f aca="false">S127</f>
        <v>80</v>
      </c>
      <c r="U127" s="127" t="n">
        <f aca="false">U126</f>
        <v>7.97735142499265</v>
      </c>
      <c r="V127" s="0" t="n">
        <f aca="false">V126</f>
        <v>0.75</v>
      </c>
      <c r="W127" s="0" t="n">
        <f aca="false">0.1*V127</f>
        <v>0.075</v>
      </c>
      <c r="X127" s="0" t="n">
        <f aca="false">X126+W127</f>
        <v>4.95000000000001</v>
      </c>
      <c r="Y127" s="138" t="n">
        <f aca="false">IF(-((AA126-P127)*1000)/T127/(H127+W127*1000/T127)&lt;Y126,Y126,-((AA126-P127)*1000)/T127/(H127+W127*1000/T127))</f>
        <v>-0.116637608929891</v>
      </c>
      <c r="Z127" s="120" t="n">
        <f aca="false">Y127*W127</f>
        <v>-0.00874782066974183</v>
      </c>
      <c r="AA127" s="117" t="n">
        <f aca="false">IF(AA126+Y127*W127&lt;0,0,AA126+Y127*W127)</f>
        <v>0.750586340985635</v>
      </c>
      <c r="AB127" s="122" t="n">
        <f aca="false">AA127*1000</f>
        <v>750.586340985635</v>
      </c>
      <c r="AC127" s="126" t="n">
        <f aca="false">-Z127</f>
        <v>0.00874782066974183</v>
      </c>
      <c r="AD127" s="126" t="n">
        <f aca="false">IF(AA126-O127&lt;0,0,AA126-O127)</f>
        <v>0</v>
      </c>
      <c r="AE127" s="126" t="n">
        <f aca="false">IF(AD127=0,0,IF(AD127&gt;AC127,AC127,AD127))</f>
        <v>0</v>
      </c>
      <c r="AF127" s="126" t="n">
        <f aca="false">AC127-AE127</f>
        <v>0.00874782066974183</v>
      </c>
      <c r="AG127" s="0" t="n">
        <f aca="false">IF(AA127&lt;M127,K127,J127)</f>
        <v>80</v>
      </c>
      <c r="AH127" s="126" t="n">
        <f aca="false">IF(AH126-(AE127*1000/K127)-(AF127*1000/AG127)&lt;U127,U127,AH126-(AE127*1000/K127)-(AF127*1000/AG127))</f>
        <v>9.38232936882527</v>
      </c>
      <c r="AI127" s="125" t="n">
        <f aca="false">AI126</f>
        <v>0</v>
      </c>
      <c r="AJ127" s="0" t="n">
        <f aca="false">AJ126</f>
        <v>0.16</v>
      </c>
      <c r="AK127" s="125" t="n">
        <f aca="false">AI127+C127</f>
        <v>2</v>
      </c>
      <c r="AL127" s="126" t="n">
        <f aca="false">AH127+C127</f>
        <v>11.3823293688253</v>
      </c>
      <c r="AM127" s="0" t="n">
        <f aca="false">AA127+AJ127</f>
        <v>0.910586340985635</v>
      </c>
    </row>
    <row r="128" customFormat="false" ht="13" hidden="false" customHeight="false" outlineLevel="0" collapsed="false">
      <c r="B128" s="137" t="n">
        <f aca="false">B127+1</f>
        <v>77</v>
      </c>
      <c r="C128" s="0" t="n">
        <f aca="false">C127</f>
        <v>2</v>
      </c>
      <c r="D128" s="117" t="n">
        <f aca="false">D127</f>
        <v>5</v>
      </c>
      <c r="E128" s="0" t="n">
        <f aca="false">E127</f>
        <v>23</v>
      </c>
      <c r="G128" s="118" t="n">
        <f aca="false">G127</f>
        <v>2.28</v>
      </c>
      <c r="H128" s="0" t="n">
        <f aca="false">D128+E128*(1+G128)</f>
        <v>80.44</v>
      </c>
      <c r="I128" s="117" t="n">
        <f aca="false">I127</f>
        <v>0</v>
      </c>
      <c r="J128" s="0" t="n">
        <f aca="false">J127</f>
        <v>80</v>
      </c>
      <c r="K128" s="0" t="n">
        <f aca="false">K127</f>
        <v>26.6666666666667</v>
      </c>
      <c r="L128" s="0" t="n">
        <f aca="false">L127</f>
        <v>0</v>
      </c>
      <c r="M128" s="0" t="n">
        <f aca="false">M127</f>
        <v>0</v>
      </c>
      <c r="N128" s="117" t="n">
        <f aca="false">N127</f>
        <v>35</v>
      </c>
      <c r="O128" s="0" t="n">
        <f aca="false">O127</f>
        <v>2.8</v>
      </c>
      <c r="P128" s="0" t="n">
        <f aca="false">P127</f>
        <v>0</v>
      </c>
      <c r="Q128" s="0" t="n">
        <f aca="false">IF(AA128&lt;M128,K128,J128)</f>
        <v>80</v>
      </c>
      <c r="R128" s="0" t="n">
        <f aca="false">IF(AA127&lt;O127,J128,K128)</f>
        <v>80</v>
      </c>
      <c r="S128" s="0" t="n">
        <f aca="false">MIN(Q128:R128)</f>
        <v>80</v>
      </c>
      <c r="T128" s="118" t="n">
        <f aca="false">S128</f>
        <v>80</v>
      </c>
      <c r="U128" s="127" t="n">
        <f aca="false">U127</f>
        <v>7.97735142499265</v>
      </c>
      <c r="V128" s="0" t="n">
        <f aca="false">V127</f>
        <v>0.75</v>
      </c>
      <c r="W128" s="0" t="n">
        <f aca="false">0.1*V128</f>
        <v>0.075</v>
      </c>
      <c r="X128" s="0" t="n">
        <f aca="false">X127+W128</f>
        <v>5.02500000000001</v>
      </c>
      <c r="Y128" s="138" t="n">
        <f aca="false">IF(-((AA127-P128)*1000)/T128/(H128+W128*1000/T128)&lt;Y127,Y127,-((AA127-P128)*1000)/T128/(H128+W128*1000/T128))</f>
        <v>-0.115293898956351</v>
      </c>
      <c r="Z128" s="120" t="n">
        <f aca="false">Y128*W128</f>
        <v>-0.00864704242172631</v>
      </c>
      <c r="AA128" s="117" t="n">
        <f aca="false">IF(AA127+Y128*W128&lt;0,0,AA127+Y128*W128)</f>
        <v>0.741939298563909</v>
      </c>
      <c r="AB128" s="122" t="n">
        <f aca="false">AA128*1000</f>
        <v>741.939298563909</v>
      </c>
      <c r="AC128" s="126" t="n">
        <f aca="false">-Z128</f>
        <v>0.00864704242172631</v>
      </c>
      <c r="AD128" s="126" t="n">
        <f aca="false">IF(AA127-O128&lt;0,0,AA127-O128)</f>
        <v>0</v>
      </c>
      <c r="AE128" s="126" t="n">
        <f aca="false">IF(AD128=0,0,IF(AD128&gt;AC128,AC128,AD128))</f>
        <v>0</v>
      </c>
      <c r="AF128" s="126" t="n">
        <f aca="false">AC128-AE128</f>
        <v>0.00864704242172631</v>
      </c>
      <c r="AG128" s="0" t="n">
        <f aca="false">IF(AA128&lt;M128,K128,J128)</f>
        <v>80</v>
      </c>
      <c r="AH128" s="126" t="n">
        <f aca="false">IF(AH127-(AE128*1000/K128)-(AF128*1000/AG128)&lt;U128,U128,AH127-(AE128*1000/K128)-(AF128*1000/AG128))</f>
        <v>9.27424133855369</v>
      </c>
      <c r="AI128" s="125" t="n">
        <f aca="false">AI127</f>
        <v>0</v>
      </c>
      <c r="AJ128" s="0" t="n">
        <f aca="false">AJ127</f>
        <v>0.16</v>
      </c>
      <c r="AK128" s="125" t="n">
        <f aca="false">AI128+C128</f>
        <v>2</v>
      </c>
      <c r="AL128" s="126" t="n">
        <f aca="false">AH128+C128</f>
        <v>11.2742413385537</v>
      </c>
      <c r="AM128" s="0" t="n">
        <f aca="false">AA128+AJ128</f>
        <v>0.901939298563909</v>
      </c>
    </row>
    <row r="129" customFormat="false" ht="13" hidden="false" customHeight="false" outlineLevel="0" collapsed="false">
      <c r="B129" s="137" t="n">
        <f aca="false">B128+1</f>
        <v>78</v>
      </c>
      <c r="C129" s="0" t="n">
        <f aca="false">C128</f>
        <v>2</v>
      </c>
      <c r="D129" s="117" t="n">
        <f aca="false">D128</f>
        <v>5</v>
      </c>
      <c r="E129" s="0" t="n">
        <f aca="false">E128</f>
        <v>23</v>
      </c>
      <c r="G129" s="118" t="n">
        <f aca="false">G128</f>
        <v>2.28</v>
      </c>
      <c r="H129" s="0" t="n">
        <f aca="false">D129+E129*(1+G129)</f>
        <v>80.44</v>
      </c>
      <c r="I129" s="117" t="n">
        <f aca="false">I128</f>
        <v>0</v>
      </c>
      <c r="J129" s="0" t="n">
        <f aca="false">J128</f>
        <v>80</v>
      </c>
      <c r="K129" s="0" t="n">
        <f aca="false">K128</f>
        <v>26.6666666666667</v>
      </c>
      <c r="L129" s="0" t="n">
        <f aca="false">L128</f>
        <v>0</v>
      </c>
      <c r="M129" s="0" t="n">
        <f aca="false">M128</f>
        <v>0</v>
      </c>
      <c r="N129" s="117" t="n">
        <f aca="false">N128</f>
        <v>35</v>
      </c>
      <c r="O129" s="0" t="n">
        <f aca="false">O128</f>
        <v>2.8</v>
      </c>
      <c r="P129" s="0" t="n">
        <f aca="false">P128</f>
        <v>0</v>
      </c>
      <c r="Q129" s="0" t="n">
        <f aca="false">IF(AA129&lt;M129,K129,J129)</f>
        <v>80</v>
      </c>
      <c r="R129" s="0" t="n">
        <f aca="false">IF(AA128&lt;O128,J129,K129)</f>
        <v>80</v>
      </c>
      <c r="S129" s="0" t="n">
        <f aca="false">MIN(Q129:R129)</f>
        <v>80</v>
      </c>
      <c r="T129" s="118" t="n">
        <f aca="false">S129</f>
        <v>80</v>
      </c>
      <c r="U129" s="127" t="n">
        <f aca="false">U128</f>
        <v>7.97735142499265</v>
      </c>
      <c r="V129" s="0" t="n">
        <f aca="false">V128</f>
        <v>0.75</v>
      </c>
      <c r="W129" s="0" t="n">
        <f aca="false">0.1*V129</f>
        <v>0.075</v>
      </c>
      <c r="X129" s="0" t="n">
        <f aca="false">X128+W129</f>
        <v>5.10000000000001</v>
      </c>
      <c r="Y129" s="138" t="n">
        <f aca="false">IF(-((AA128-P129)*1000)/T129/(H129+W129*1000/T129)&lt;Y128,Y128,-((AA128-P129)*1000)/T129/(H129+W129*1000/T129))</f>
        <v>-0.113965669036882</v>
      </c>
      <c r="Z129" s="120" t="n">
        <f aca="false">Y129*W129</f>
        <v>-0.00854742517776615</v>
      </c>
      <c r="AA129" s="117" t="n">
        <f aca="false">IF(AA128+Y129*W129&lt;0,0,AA128+Y129*W129)</f>
        <v>0.733391873386143</v>
      </c>
      <c r="AB129" s="122" t="n">
        <f aca="false">AA129*1000</f>
        <v>733.391873386143</v>
      </c>
      <c r="AC129" s="126" t="n">
        <f aca="false">-Z129</f>
        <v>0.00854742517776615</v>
      </c>
      <c r="AD129" s="126" t="n">
        <f aca="false">IF(AA128-O129&lt;0,0,AA128-O129)</f>
        <v>0</v>
      </c>
      <c r="AE129" s="126" t="n">
        <f aca="false">IF(AD129=0,0,IF(AD129&gt;AC129,AC129,AD129))</f>
        <v>0</v>
      </c>
      <c r="AF129" s="126" t="n">
        <f aca="false">AC129-AE129</f>
        <v>0.00854742517776615</v>
      </c>
      <c r="AG129" s="0" t="n">
        <f aca="false">IF(AA129&lt;M129,K129,J129)</f>
        <v>80</v>
      </c>
      <c r="AH129" s="126" t="n">
        <f aca="false">IF(AH128-(AE129*1000/K129)-(AF129*1000/AG129)&lt;U129,U129,AH128-(AE129*1000/K129)-(AF129*1000/AG129))</f>
        <v>9.16739852383161</v>
      </c>
      <c r="AI129" s="125" t="n">
        <f aca="false">AI128</f>
        <v>0</v>
      </c>
      <c r="AJ129" s="0" t="n">
        <f aca="false">AJ128</f>
        <v>0.16</v>
      </c>
      <c r="AK129" s="125" t="n">
        <f aca="false">AI129+C129</f>
        <v>2</v>
      </c>
      <c r="AL129" s="126" t="n">
        <f aca="false">AH129+C129</f>
        <v>11.1673985238316</v>
      </c>
      <c r="AM129" s="0" t="n">
        <f aca="false">AA129+AJ129</f>
        <v>0.893391873386143</v>
      </c>
    </row>
    <row r="130" customFormat="false" ht="13" hidden="false" customHeight="false" outlineLevel="0" collapsed="false">
      <c r="B130" s="137" t="n">
        <f aca="false">B129+1</f>
        <v>79</v>
      </c>
      <c r="C130" s="0" t="n">
        <f aca="false">C129</f>
        <v>2</v>
      </c>
      <c r="D130" s="117" t="n">
        <f aca="false">D129</f>
        <v>5</v>
      </c>
      <c r="E130" s="0" t="n">
        <f aca="false">E129</f>
        <v>23</v>
      </c>
      <c r="G130" s="118" t="n">
        <f aca="false">G129</f>
        <v>2.28</v>
      </c>
      <c r="H130" s="0" t="n">
        <f aca="false">D130+E130*(1+G130)</f>
        <v>80.44</v>
      </c>
      <c r="I130" s="117" t="n">
        <f aca="false">I129</f>
        <v>0</v>
      </c>
      <c r="J130" s="0" t="n">
        <f aca="false">J129</f>
        <v>80</v>
      </c>
      <c r="K130" s="0" t="n">
        <f aca="false">K129</f>
        <v>26.6666666666667</v>
      </c>
      <c r="L130" s="0" t="n">
        <f aca="false">L129</f>
        <v>0</v>
      </c>
      <c r="M130" s="0" t="n">
        <f aca="false">M129</f>
        <v>0</v>
      </c>
      <c r="N130" s="117" t="n">
        <f aca="false">N129</f>
        <v>35</v>
      </c>
      <c r="O130" s="0" t="n">
        <f aca="false">O129</f>
        <v>2.8</v>
      </c>
      <c r="P130" s="0" t="n">
        <f aca="false">P129</f>
        <v>0</v>
      </c>
      <c r="Q130" s="0" t="n">
        <f aca="false">IF(AA130&lt;M130,K130,J130)</f>
        <v>80</v>
      </c>
      <c r="R130" s="0" t="n">
        <f aca="false">IF(AA129&lt;O129,J130,K130)</f>
        <v>80</v>
      </c>
      <c r="S130" s="0" t="n">
        <f aca="false">MIN(Q130:R130)</f>
        <v>80</v>
      </c>
      <c r="T130" s="118" t="n">
        <f aca="false">S130</f>
        <v>80</v>
      </c>
      <c r="U130" s="127" t="n">
        <f aca="false">U129</f>
        <v>7.97735142499265</v>
      </c>
      <c r="V130" s="0" t="n">
        <f aca="false">V129</f>
        <v>0.75</v>
      </c>
      <c r="W130" s="0" t="n">
        <f aca="false">0.1*V130</f>
        <v>0.075</v>
      </c>
      <c r="X130" s="0" t="n">
        <f aca="false">X129+W130</f>
        <v>5.17500000000001</v>
      </c>
      <c r="Y130" s="138" t="n">
        <f aca="false">IF(-((AA129-P130)*1000)/T130/(H130+W130*1000/T130)&lt;Y129,Y129,-((AA129-P130)*1000)/T130/(H130+W130*1000/T130))</f>
        <v>-0.112652740835326</v>
      </c>
      <c r="Z130" s="120" t="n">
        <f aca="false">Y130*W130</f>
        <v>-0.00844895556264949</v>
      </c>
      <c r="AA130" s="117" t="n">
        <f aca="false">IF(AA129+Y130*W130&lt;0,0,AA129+Y130*W130)</f>
        <v>0.724942917823493</v>
      </c>
      <c r="AB130" s="122" t="n">
        <f aca="false">AA130*1000</f>
        <v>724.942917823493</v>
      </c>
      <c r="AC130" s="126" t="n">
        <f aca="false">-Z130</f>
        <v>0.00844895556264949</v>
      </c>
      <c r="AD130" s="126" t="n">
        <f aca="false">IF(AA129-O130&lt;0,0,AA129-O130)</f>
        <v>0</v>
      </c>
      <c r="AE130" s="126" t="n">
        <f aca="false">IF(AD130=0,0,IF(AD130&gt;AC130,AC130,AD130))</f>
        <v>0</v>
      </c>
      <c r="AF130" s="126" t="n">
        <f aca="false">AC130-AE130</f>
        <v>0.00844895556264949</v>
      </c>
      <c r="AG130" s="0" t="n">
        <f aca="false">IF(AA130&lt;M130,K130,J130)</f>
        <v>80</v>
      </c>
      <c r="AH130" s="126" t="n">
        <f aca="false">IF(AH129-(AE130*1000/K130)-(AF130*1000/AG130)&lt;U130,U130,AH129-(AE130*1000/K130)-(AF130*1000/AG130))</f>
        <v>9.06178657929849</v>
      </c>
      <c r="AI130" s="125" t="n">
        <f aca="false">AI129</f>
        <v>0</v>
      </c>
      <c r="AJ130" s="0" t="n">
        <f aca="false">AJ129</f>
        <v>0.16</v>
      </c>
      <c r="AK130" s="125" t="n">
        <f aca="false">AI130+C130</f>
        <v>2</v>
      </c>
      <c r="AL130" s="126" t="n">
        <f aca="false">AH130+C130</f>
        <v>11.0617865792985</v>
      </c>
      <c r="AM130" s="0" t="n">
        <f aca="false">AA130+AJ130</f>
        <v>0.884942917823493</v>
      </c>
    </row>
    <row r="131" customFormat="false" ht="13" hidden="false" customHeight="false" outlineLevel="0" collapsed="false">
      <c r="B131" s="137" t="n">
        <f aca="false">B130+1</f>
        <v>80</v>
      </c>
      <c r="C131" s="0" t="n">
        <f aca="false">C130</f>
        <v>2</v>
      </c>
      <c r="D131" s="117" t="n">
        <f aca="false">D130</f>
        <v>5</v>
      </c>
      <c r="E131" s="0" t="n">
        <f aca="false">E130</f>
        <v>23</v>
      </c>
      <c r="G131" s="118" t="n">
        <f aca="false">G130</f>
        <v>2.28</v>
      </c>
      <c r="H131" s="0" t="n">
        <f aca="false">D131+E131*(1+G131)</f>
        <v>80.44</v>
      </c>
      <c r="I131" s="117" t="n">
        <f aca="false">I130</f>
        <v>0</v>
      </c>
      <c r="J131" s="0" t="n">
        <f aca="false">J130</f>
        <v>80</v>
      </c>
      <c r="K131" s="0" t="n">
        <f aca="false">K130</f>
        <v>26.6666666666667</v>
      </c>
      <c r="L131" s="0" t="n">
        <f aca="false">L130</f>
        <v>0</v>
      </c>
      <c r="M131" s="0" t="n">
        <f aca="false">M130</f>
        <v>0</v>
      </c>
      <c r="N131" s="117" t="n">
        <f aca="false">N130</f>
        <v>35</v>
      </c>
      <c r="O131" s="0" t="n">
        <f aca="false">O130</f>
        <v>2.8</v>
      </c>
      <c r="P131" s="0" t="n">
        <f aca="false">P130</f>
        <v>0</v>
      </c>
      <c r="Q131" s="0" t="n">
        <f aca="false">IF(AA131&lt;M131,K131,J131)</f>
        <v>80</v>
      </c>
      <c r="R131" s="0" t="n">
        <f aca="false">IF(AA130&lt;O130,J131,K131)</f>
        <v>80</v>
      </c>
      <c r="S131" s="0" t="n">
        <f aca="false">MIN(Q131:R131)</f>
        <v>80</v>
      </c>
      <c r="T131" s="118" t="n">
        <f aca="false">S131</f>
        <v>80</v>
      </c>
      <c r="U131" s="127" t="n">
        <f aca="false">U130</f>
        <v>7.97735142499265</v>
      </c>
      <c r="V131" s="0" t="n">
        <f aca="false">V130</f>
        <v>0.75</v>
      </c>
      <c r="W131" s="0" t="n">
        <f aca="false">0.1*V131</f>
        <v>0.075</v>
      </c>
      <c r="X131" s="0" t="n">
        <f aca="false">X130+W131</f>
        <v>5.25000000000001</v>
      </c>
      <c r="Y131" s="138" t="n">
        <f aca="false">IF(-((AA130-P131)*1000)/T131/(H131+W131*1000/T131)&lt;Y130,Y130,-((AA130-P131)*1000)/T131/(H131+W131*1000/T131))</f>
        <v>-0.111354938070027</v>
      </c>
      <c r="Z131" s="120" t="n">
        <f aca="false">Y131*W131</f>
        <v>-0.00835162035525206</v>
      </c>
      <c r="AA131" s="117" t="n">
        <f aca="false">IF(AA130+Y131*W131&lt;0,0,AA130+Y131*W131)</f>
        <v>0.716591297468241</v>
      </c>
      <c r="AB131" s="122" t="n">
        <f aca="false">AA131*1000</f>
        <v>716.591297468241</v>
      </c>
      <c r="AC131" s="126" t="n">
        <f aca="false">-Z131</f>
        <v>0.00835162035525206</v>
      </c>
      <c r="AD131" s="126" t="n">
        <f aca="false">IF(AA130-O131&lt;0,0,AA130-O131)</f>
        <v>0</v>
      </c>
      <c r="AE131" s="126" t="n">
        <f aca="false">IF(AD131=0,0,IF(AD131&gt;AC131,AC131,AD131))</f>
        <v>0</v>
      </c>
      <c r="AF131" s="126" t="n">
        <f aca="false">AC131-AE131</f>
        <v>0.00835162035525206</v>
      </c>
      <c r="AG131" s="0" t="n">
        <f aca="false">IF(AA131&lt;M131,K131,J131)</f>
        <v>80</v>
      </c>
      <c r="AH131" s="126" t="n">
        <f aca="false">IF(AH130-(AE131*1000/K131)-(AF131*1000/AG131)&lt;U131,U131,AH130-(AE131*1000/K131)-(AF131*1000/AG131))</f>
        <v>8.95739132485784</v>
      </c>
      <c r="AI131" s="125" t="n">
        <f aca="false">AI130</f>
        <v>0</v>
      </c>
      <c r="AJ131" s="0" t="n">
        <f aca="false">AJ130</f>
        <v>0.16</v>
      </c>
      <c r="AK131" s="125" t="n">
        <f aca="false">AI131+C131</f>
        <v>2</v>
      </c>
      <c r="AL131" s="126" t="n">
        <f aca="false">AH131+C131</f>
        <v>10.9573913248578</v>
      </c>
      <c r="AM131" s="0" t="n">
        <f aca="false">AA131+AJ131</f>
        <v>0.876591297468241</v>
      </c>
    </row>
    <row r="132" customFormat="false" ht="13" hidden="false" customHeight="false" outlineLevel="0" collapsed="false">
      <c r="B132" s="137" t="n">
        <f aca="false">B131+1</f>
        <v>81</v>
      </c>
      <c r="C132" s="0" t="n">
        <f aca="false">C131</f>
        <v>2</v>
      </c>
      <c r="D132" s="117" t="n">
        <f aca="false">D131</f>
        <v>5</v>
      </c>
      <c r="E132" s="0" t="n">
        <f aca="false">E131</f>
        <v>23</v>
      </c>
      <c r="G132" s="118" t="n">
        <f aca="false">G131</f>
        <v>2.28</v>
      </c>
      <c r="H132" s="0" t="n">
        <f aca="false">D132+E132*(1+G132)</f>
        <v>80.44</v>
      </c>
      <c r="I132" s="117" t="n">
        <f aca="false">I131</f>
        <v>0</v>
      </c>
      <c r="J132" s="0" t="n">
        <f aca="false">J131</f>
        <v>80</v>
      </c>
      <c r="K132" s="0" t="n">
        <f aca="false">K131</f>
        <v>26.6666666666667</v>
      </c>
      <c r="L132" s="0" t="n">
        <f aca="false">L131</f>
        <v>0</v>
      </c>
      <c r="M132" s="0" t="n">
        <f aca="false">M131</f>
        <v>0</v>
      </c>
      <c r="N132" s="117" t="n">
        <f aca="false">N131</f>
        <v>35</v>
      </c>
      <c r="O132" s="0" t="n">
        <f aca="false">O131</f>
        <v>2.8</v>
      </c>
      <c r="P132" s="0" t="n">
        <f aca="false">P131</f>
        <v>0</v>
      </c>
      <c r="Q132" s="0" t="n">
        <f aca="false">IF(AA132&lt;M132,K132,J132)</f>
        <v>80</v>
      </c>
      <c r="R132" s="0" t="n">
        <f aca="false">IF(AA131&lt;O131,J132,K132)</f>
        <v>80</v>
      </c>
      <c r="S132" s="0" t="n">
        <f aca="false">MIN(Q132:R132)</f>
        <v>80</v>
      </c>
      <c r="T132" s="118" t="n">
        <f aca="false">S132</f>
        <v>80</v>
      </c>
      <c r="U132" s="127" t="n">
        <f aca="false">U131</f>
        <v>7.97735142499265</v>
      </c>
      <c r="V132" s="0" t="n">
        <f aca="false">V131</f>
        <v>0.75</v>
      </c>
      <c r="W132" s="0" t="n">
        <f aca="false">0.1*V132</f>
        <v>0.075</v>
      </c>
      <c r="X132" s="0" t="n">
        <f aca="false">X131+W132</f>
        <v>5.32500000000001</v>
      </c>
      <c r="Y132" s="138" t="n">
        <f aca="false">IF(-((AA131-P132)*1000)/T132/(H132+W132*1000/T132)&lt;Y131,Y131,-((AA131-P132)*1000)/T132/(H132+W132*1000/T132))</f>
        <v>-0.11007208649016</v>
      </c>
      <c r="Z132" s="120" t="n">
        <f aca="false">Y132*W132</f>
        <v>-0.00825540648676202</v>
      </c>
      <c r="AA132" s="117" t="n">
        <f aca="false">IF(AA131+Y132*W132&lt;0,0,AA131+Y132*W132)</f>
        <v>0.708335890981479</v>
      </c>
      <c r="AB132" s="122" t="n">
        <f aca="false">AA132*1000</f>
        <v>708.335890981479</v>
      </c>
      <c r="AC132" s="126" t="n">
        <f aca="false">-Z132</f>
        <v>0.00825540648676202</v>
      </c>
      <c r="AD132" s="126" t="n">
        <f aca="false">IF(AA131-O132&lt;0,0,AA131-O132)</f>
        <v>0</v>
      </c>
      <c r="AE132" s="126" t="n">
        <f aca="false">IF(AD132=0,0,IF(AD132&gt;AC132,AC132,AD132))</f>
        <v>0</v>
      </c>
      <c r="AF132" s="126" t="n">
        <f aca="false">AC132-AE132</f>
        <v>0.00825540648676202</v>
      </c>
      <c r="AG132" s="0" t="n">
        <f aca="false">IF(AA132&lt;M132,K132,J132)</f>
        <v>80</v>
      </c>
      <c r="AH132" s="126" t="n">
        <f aca="false">IF(AH131-(AE132*1000/K132)-(AF132*1000/AG132)&lt;U132,U132,AH131-(AE132*1000/K132)-(AF132*1000/AG132))</f>
        <v>8.85419874377332</v>
      </c>
      <c r="AI132" s="125" t="n">
        <f aca="false">AI131</f>
        <v>0</v>
      </c>
      <c r="AJ132" s="0" t="n">
        <f aca="false">AJ131</f>
        <v>0.16</v>
      </c>
      <c r="AK132" s="125" t="n">
        <f aca="false">AI132+C132</f>
        <v>2</v>
      </c>
      <c r="AL132" s="126" t="n">
        <f aca="false">AH132+C132</f>
        <v>10.8541987437733</v>
      </c>
      <c r="AM132" s="0" t="n">
        <f aca="false">AA132+AJ132</f>
        <v>0.868335890981479</v>
      </c>
    </row>
    <row r="133" customFormat="false" ht="13" hidden="false" customHeight="false" outlineLevel="0" collapsed="false">
      <c r="B133" s="137" t="n">
        <f aca="false">B132+1</f>
        <v>82</v>
      </c>
      <c r="C133" s="0" t="n">
        <f aca="false">C132</f>
        <v>2</v>
      </c>
      <c r="D133" s="117" t="n">
        <f aca="false">D132</f>
        <v>5</v>
      </c>
      <c r="E133" s="0" t="n">
        <f aca="false">E132</f>
        <v>23</v>
      </c>
      <c r="G133" s="118" t="n">
        <f aca="false">G132</f>
        <v>2.28</v>
      </c>
      <c r="H133" s="0" t="n">
        <f aca="false">D133+E133*(1+G133)</f>
        <v>80.44</v>
      </c>
      <c r="I133" s="117" t="n">
        <f aca="false">I132</f>
        <v>0</v>
      </c>
      <c r="J133" s="0" t="n">
        <f aca="false">J132</f>
        <v>80</v>
      </c>
      <c r="K133" s="0" t="n">
        <f aca="false">K132</f>
        <v>26.6666666666667</v>
      </c>
      <c r="L133" s="0" t="n">
        <f aca="false">L132</f>
        <v>0</v>
      </c>
      <c r="M133" s="0" t="n">
        <f aca="false">M132</f>
        <v>0</v>
      </c>
      <c r="N133" s="117" t="n">
        <f aca="false">N132</f>
        <v>35</v>
      </c>
      <c r="O133" s="0" t="n">
        <f aca="false">O132</f>
        <v>2.8</v>
      </c>
      <c r="P133" s="0" t="n">
        <f aca="false">P132</f>
        <v>0</v>
      </c>
      <c r="Q133" s="0" t="n">
        <f aca="false">IF(AA133&lt;M133,K133,J133)</f>
        <v>80</v>
      </c>
      <c r="R133" s="0" t="n">
        <f aca="false">IF(AA132&lt;O132,J133,K133)</f>
        <v>80</v>
      </c>
      <c r="S133" s="0" t="n">
        <f aca="false">MIN(Q133:R133)</f>
        <v>80</v>
      </c>
      <c r="T133" s="118" t="n">
        <f aca="false">S133</f>
        <v>80</v>
      </c>
      <c r="U133" s="127" t="n">
        <f aca="false">U132</f>
        <v>7.97735142499265</v>
      </c>
      <c r="V133" s="0" t="n">
        <f aca="false">V132</f>
        <v>0.75</v>
      </c>
      <c r="W133" s="0" t="n">
        <f aca="false">0.1*V133</f>
        <v>0.075</v>
      </c>
      <c r="X133" s="0" t="n">
        <f aca="false">X132+W133</f>
        <v>5.40000000000001</v>
      </c>
      <c r="Y133" s="138" t="n">
        <f aca="false">IF(-((AA132-P133)*1000)/T133/(H133+W133*1000/T133)&lt;Y132,Y132,-((AA132-P133)*1000)/T133/(H133+W133*1000/T133))</f>
        <v>-0.108804013852336</v>
      </c>
      <c r="Z133" s="120" t="n">
        <f aca="false">Y133*W133</f>
        <v>-0.00816030103892521</v>
      </c>
      <c r="AA133" s="117" t="n">
        <f aca="false">IF(AA132+Y133*W133&lt;0,0,AA132+Y133*W133)</f>
        <v>0.700175589942554</v>
      </c>
      <c r="AB133" s="122" t="n">
        <f aca="false">AA133*1000</f>
        <v>700.175589942554</v>
      </c>
      <c r="AC133" s="126" t="n">
        <f aca="false">-Z133</f>
        <v>0.00816030103892521</v>
      </c>
      <c r="AD133" s="126" t="n">
        <f aca="false">IF(AA132-O133&lt;0,0,AA132-O133)</f>
        <v>0</v>
      </c>
      <c r="AE133" s="126" t="n">
        <f aca="false">IF(AD133=0,0,IF(AD133&gt;AC133,AC133,AD133))</f>
        <v>0</v>
      </c>
      <c r="AF133" s="126" t="n">
        <f aca="false">AC133-AE133</f>
        <v>0.00816030103892521</v>
      </c>
      <c r="AG133" s="0" t="n">
        <f aca="false">IF(AA133&lt;M133,K133,J133)</f>
        <v>80</v>
      </c>
      <c r="AH133" s="126" t="n">
        <f aca="false">IF(AH132-(AE133*1000/K133)-(AF133*1000/AG133)&lt;U133,U133,AH132-(AE133*1000/K133)-(AF133*1000/AG133))</f>
        <v>8.75219498078675</v>
      </c>
      <c r="AI133" s="125" t="n">
        <f aca="false">AI132</f>
        <v>0</v>
      </c>
      <c r="AJ133" s="0" t="n">
        <f aca="false">AJ132</f>
        <v>0.16</v>
      </c>
      <c r="AK133" s="125" t="n">
        <f aca="false">AI133+C133</f>
        <v>2</v>
      </c>
      <c r="AL133" s="126" t="n">
        <f aca="false">AH133+C133</f>
        <v>10.7521949807868</v>
      </c>
      <c r="AM133" s="0" t="n">
        <f aca="false">AA133+AJ133</f>
        <v>0.860175589942554</v>
      </c>
    </row>
    <row r="134" customFormat="false" ht="13" hidden="false" customHeight="false" outlineLevel="0" collapsed="false">
      <c r="B134" s="137" t="n">
        <f aca="false">B133+1</f>
        <v>83</v>
      </c>
      <c r="C134" s="0" t="n">
        <f aca="false">C133</f>
        <v>2</v>
      </c>
      <c r="D134" s="117" t="n">
        <f aca="false">D133</f>
        <v>5</v>
      </c>
      <c r="E134" s="0" t="n">
        <f aca="false">E133</f>
        <v>23</v>
      </c>
      <c r="G134" s="118" t="n">
        <f aca="false">G133</f>
        <v>2.28</v>
      </c>
      <c r="H134" s="0" t="n">
        <f aca="false">D134+E134*(1+G134)</f>
        <v>80.44</v>
      </c>
      <c r="I134" s="117" t="n">
        <f aca="false">I133</f>
        <v>0</v>
      </c>
      <c r="J134" s="0" t="n">
        <f aca="false">J133</f>
        <v>80</v>
      </c>
      <c r="K134" s="0" t="n">
        <f aca="false">K133</f>
        <v>26.6666666666667</v>
      </c>
      <c r="L134" s="0" t="n">
        <f aca="false">L133</f>
        <v>0</v>
      </c>
      <c r="M134" s="0" t="n">
        <f aca="false">M133</f>
        <v>0</v>
      </c>
      <c r="N134" s="117" t="n">
        <f aca="false">N133</f>
        <v>35</v>
      </c>
      <c r="O134" s="0" t="n">
        <f aca="false">O133</f>
        <v>2.8</v>
      </c>
      <c r="P134" s="0" t="n">
        <f aca="false">P133</f>
        <v>0</v>
      </c>
      <c r="Q134" s="0" t="n">
        <f aca="false">IF(AA134&lt;M134,K134,J134)</f>
        <v>80</v>
      </c>
      <c r="R134" s="0" t="n">
        <f aca="false">IF(AA133&lt;O133,J134,K134)</f>
        <v>80</v>
      </c>
      <c r="S134" s="0" t="n">
        <f aca="false">MIN(Q134:R134)</f>
        <v>80</v>
      </c>
      <c r="T134" s="118" t="n">
        <f aca="false">S134</f>
        <v>80</v>
      </c>
      <c r="U134" s="127" t="n">
        <f aca="false">U133</f>
        <v>7.97735142499265</v>
      </c>
      <c r="V134" s="0" t="n">
        <f aca="false">V133</f>
        <v>0.75</v>
      </c>
      <c r="W134" s="0" t="n">
        <f aca="false">0.1*V134</f>
        <v>0.075</v>
      </c>
      <c r="X134" s="0" t="n">
        <f aca="false">X133+W134</f>
        <v>5.47500000000001</v>
      </c>
      <c r="Y134" s="138" t="n">
        <f aca="false">IF(-((AA133-P134)*1000)/T134/(H134+W134*1000/T134)&lt;Y133,Y133,-((AA133-P134)*1000)/T134/(H134+W134*1000/T134))</f>
        <v>-0.107550549897477</v>
      </c>
      <c r="Z134" s="120" t="n">
        <f aca="false">Y134*W134</f>
        <v>-0.00806629124231076</v>
      </c>
      <c r="AA134" s="117" t="n">
        <f aca="false">IF(AA133+Y134*W134&lt;0,0,AA133+Y134*W134)</f>
        <v>0.692109298700243</v>
      </c>
      <c r="AB134" s="122" t="n">
        <f aca="false">AA134*1000</f>
        <v>692.109298700243</v>
      </c>
      <c r="AC134" s="126" t="n">
        <f aca="false">-Z134</f>
        <v>0.00806629124231076</v>
      </c>
      <c r="AD134" s="126" t="n">
        <f aca="false">IF(AA133-O134&lt;0,0,AA133-O134)</f>
        <v>0</v>
      </c>
      <c r="AE134" s="126" t="n">
        <f aca="false">IF(AD134=0,0,IF(AD134&gt;AC134,AC134,AD134))</f>
        <v>0</v>
      </c>
      <c r="AF134" s="126" t="n">
        <f aca="false">AC134-AE134</f>
        <v>0.00806629124231076</v>
      </c>
      <c r="AG134" s="0" t="n">
        <f aca="false">IF(AA134&lt;M134,K134,J134)</f>
        <v>80</v>
      </c>
      <c r="AH134" s="126" t="n">
        <f aca="false">IF(AH133-(AE134*1000/K134)-(AF134*1000/AG134)&lt;U134,U134,AH133-(AE134*1000/K134)-(AF134*1000/AG134))</f>
        <v>8.65136634025787</v>
      </c>
      <c r="AI134" s="125" t="n">
        <f aca="false">AI133</f>
        <v>0</v>
      </c>
      <c r="AJ134" s="0" t="n">
        <f aca="false">AJ133</f>
        <v>0.16</v>
      </c>
      <c r="AK134" s="125" t="n">
        <f aca="false">AI134+C134</f>
        <v>2</v>
      </c>
      <c r="AL134" s="126" t="n">
        <f aca="false">AH134+C134</f>
        <v>10.6513663402579</v>
      </c>
      <c r="AM134" s="0" t="n">
        <f aca="false">AA134+AJ134</f>
        <v>0.852109298700243</v>
      </c>
    </row>
    <row r="135" customFormat="false" ht="13" hidden="false" customHeight="false" outlineLevel="0" collapsed="false">
      <c r="B135" s="137" t="n">
        <f aca="false">B134+1</f>
        <v>84</v>
      </c>
      <c r="C135" s="0" t="n">
        <f aca="false">C134</f>
        <v>2</v>
      </c>
      <c r="D135" s="117" t="n">
        <f aca="false">D134</f>
        <v>5</v>
      </c>
      <c r="E135" s="0" t="n">
        <f aca="false">E134</f>
        <v>23</v>
      </c>
      <c r="G135" s="118" t="n">
        <f aca="false">G134</f>
        <v>2.28</v>
      </c>
      <c r="H135" s="0" t="n">
        <f aca="false">D135+E135*(1+G135)</f>
        <v>80.44</v>
      </c>
      <c r="I135" s="117" t="n">
        <f aca="false">I134</f>
        <v>0</v>
      </c>
      <c r="J135" s="0" t="n">
        <f aca="false">J134</f>
        <v>80</v>
      </c>
      <c r="K135" s="0" t="n">
        <f aca="false">K134</f>
        <v>26.6666666666667</v>
      </c>
      <c r="L135" s="0" t="n">
        <f aca="false">L134</f>
        <v>0</v>
      </c>
      <c r="M135" s="0" t="n">
        <f aca="false">M134</f>
        <v>0</v>
      </c>
      <c r="N135" s="117" t="n">
        <f aca="false">N134</f>
        <v>35</v>
      </c>
      <c r="O135" s="0" t="n">
        <f aca="false">O134</f>
        <v>2.8</v>
      </c>
      <c r="P135" s="0" t="n">
        <f aca="false">P134</f>
        <v>0</v>
      </c>
      <c r="Q135" s="0" t="n">
        <f aca="false">IF(AA135&lt;M135,K135,J135)</f>
        <v>80</v>
      </c>
      <c r="R135" s="0" t="n">
        <f aca="false">IF(AA134&lt;O134,J135,K135)</f>
        <v>80</v>
      </c>
      <c r="S135" s="0" t="n">
        <f aca="false">MIN(Q135:R135)</f>
        <v>80</v>
      </c>
      <c r="T135" s="118" t="n">
        <f aca="false">S135</f>
        <v>80</v>
      </c>
      <c r="U135" s="127" t="n">
        <f aca="false">U134</f>
        <v>7.97735142499265</v>
      </c>
      <c r="V135" s="0" t="n">
        <f aca="false">V134</f>
        <v>0.75</v>
      </c>
      <c r="W135" s="0" t="n">
        <f aca="false">0.1*V135</f>
        <v>0.075</v>
      </c>
      <c r="X135" s="0" t="n">
        <f aca="false">X134+W135</f>
        <v>5.55000000000001</v>
      </c>
      <c r="Y135" s="138" t="n">
        <f aca="false">IF(-((AA134-P135)*1000)/T135/(H135+W135*1000/T135)&lt;Y134,Y134,-((AA134-P135)*1000)/T135/(H135+W135*1000/T135))</f>
        <v>-0.106311526327954</v>
      </c>
      <c r="Z135" s="120" t="n">
        <f aca="false">Y135*W135</f>
        <v>-0.00797336447459651</v>
      </c>
      <c r="AA135" s="117" t="n">
        <f aca="false">IF(AA134+Y135*W135&lt;0,0,AA134+Y135*W135)</f>
        <v>0.684135934225647</v>
      </c>
      <c r="AB135" s="122" t="n">
        <f aca="false">AA135*1000</f>
        <v>684.135934225647</v>
      </c>
      <c r="AC135" s="126" t="n">
        <f aca="false">-Z135</f>
        <v>0.00797336447459651</v>
      </c>
      <c r="AD135" s="126" t="n">
        <f aca="false">IF(AA134-O135&lt;0,0,AA134-O135)</f>
        <v>0</v>
      </c>
      <c r="AE135" s="126" t="n">
        <f aca="false">IF(AD135=0,0,IF(AD135&gt;AC135,AC135,AD135))</f>
        <v>0</v>
      </c>
      <c r="AF135" s="126" t="n">
        <f aca="false">AC135-AE135</f>
        <v>0.00797336447459651</v>
      </c>
      <c r="AG135" s="0" t="n">
        <f aca="false">IF(AA135&lt;M135,K135,J135)</f>
        <v>80</v>
      </c>
      <c r="AH135" s="126" t="n">
        <f aca="false">IF(AH134-(AE135*1000/K135)-(AF135*1000/AG135)&lt;U135,U135,AH134-(AE135*1000/K135)-(AF135*1000/AG135))</f>
        <v>8.55169928432541</v>
      </c>
      <c r="AI135" s="125" t="n">
        <f aca="false">AI134</f>
        <v>0</v>
      </c>
      <c r="AJ135" s="0" t="n">
        <f aca="false">AJ134</f>
        <v>0.16</v>
      </c>
      <c r="AK135" s="125" t="n">
        <f aca="false">AI135+C135</f>
        <v>2</v>
      </c>
      <c r="AL135" s="126" t="n">
        <f aca="false">AH135+C135</f>
        <v>10.5516992843254</v>
      </c>
      <c r="AM135" s="0" t="n">
        <f aca="false">AA135+AJ135</f>
        <v>0.844135934225647</v>
      </c>
    </row>
    <row r="136" customFormat="false" ht="13" hidden="false" customHeight="false" outlineLevel="0" collapsed="false">
      <c r="B136" s="137" t="n">
        <f aca="false">B135+1</f>
        <v>85</v>
      </c>
      <c r="C136" s="0" t="n">
        <f aca="false">C135</f>
        <v>2</v>
      </c>
      <c r="D136" s="117" t="n">
        <f aca="false">D135</f>
        <v>5</v>
      </c>
      <c r="E136" s="0" t="n">
        <f aca="false">E135</f>
        <v>23</v>
      </c>
      <c r="G136" s="118" t="n">
        <f aca="false">G135</f>
        <v>2.28</v>
      </c>
      <c r="H136" s="0" t="n">
        <f aca="false">D136+E136*(1+G136)</f>
        <v>80.44</v>
      </c>
      <c r="I136" s="117" t="n">
        <f aca="false">I135</f>
        <v>0</v>
      </c>
      <c r="J136" s="0" t="n">
        <f aca="false">J135</f>
        <v>80</v>
      </c>
      <c r="K136" s="0" t="n">
        <f aca="false">K135</f>
        <v>26.6666666666667</v>
      </c>
      <c r="L136" s="0" t="n">
        <f aca="false">L135</f>
        <v>0</v>
      </c>
      <c r="M136" s="0" t="n">
        <f aca="false">M135</f>
        <v>0</v>
      </c>
      <c r="N136" s="117" t="n">
        <f aca="false">N135</f>
        <v>35</v>
      </c>
      <c r="O136" s="0" t="n">
        <f aca="false">O135</f>
        <v>2.8</v>
      </c>
      <c r="P136" s="0" t="n">
        <f aca="false">P135</f>
        <v>0</v>
      </c>
      <c r="Q136" s="0" t="n">
        <f aca="false">IF(AA136&lt;M136,K136,J136)</f>
        <v>80</v>
      </c>
      <c r="R136" s="0" t="n">
        <f aca="false">IF(AA135&lt;O135,J136,K136)</f>
        <v>80</v>
      </c>
      <c r="S136" s="0" t="n">
        <f aca="false">MIN(Q136:R136)</f>
        <v>80</v>
      </c>
      <c r="T136" s="118" t="n">
        <f aca="false">S136</f>
        <v>80</v>
      </c>
      <c r="U136" s="127" t="n">
        <f aca="false">U135</f>
        <v>7.97735142499265</v>
      </c>
      <c r="V136" s="0" t="n">
        <f aca="false">V135</f>
        <v>0.75</v>
      </c>
      <c r="W136" s="0" t="n">
        <f aca="false">0.1*V136</f>
        <v>0.075</v>
      </c>
      <c r="X136" s="0" t="n">
        <f aca="false">X135+W136</f>
        <v>5.62500000000001</v>
      </c>
      <c r="Y136" s="138" t="n">
        <f aca="false">IF(-((AA135-P136)*1000)/T136/(H136+W136*1000/T136)&lt;Y135,Y135,-((AA135-P136)*1000)/T136/(H136+W136*1000/T136))</f>
        <v>-0.105086776784991</v>
      </c>
      <c r="Z136" s="120" t="n">
        <f aca="false">Y136*W136</f>
        <v>-0.00788150825887431</v>
      </c>
      <c r="AA136" s="117" t="n">
        <f aca="false">IF(AA135+Y136*W136&lt;0,0,AA135+Y136*W136)</f>
        <v>0.676254425966772</v>
      </c>
      <c r="AB136" s="122" t="n">
        <f aca="false">AA136*1000</f>
        <v>676.254425966772</v>
      </c>
      <c r="AC136" s="126" t="n">
        <f aca="false">-Z136</f>
        <v>0.00788150825887431</v>
      </c>
      <c r="AD136" s="126" t="n">
        <f aca="false">IF(AA135-O136&lt;0,0,AA135-O136)</f>
        <v>0</v>
      </c>
      <c r="AE136" s="126" t="n">
        <f aca="false">IF(AD136=0,0,IF(AD136&gt;AC136,AC136,AD136))</f>
        <v>0</v>
      </c>
      <c r="AF136" s="126" t="n">
        <f aca="false">AC136-AE136</f>
        <v>0.00788150825887431</v>
      </c>
      <c r="AG136" s="0" t="n">
        <f aca="false">IF(AA136&lt;M136,K136,J136)</f>
        <v>80</v>
      </c>
      <c r="AH136" s="126" t="n">
        <f aca="false">IF(AH135-(AE136*1000/K136)-(AF136*1000/AG136)&lt;U136,U136,AH135-(AE136*1000/K136)-(AF136*1000/AG136))</f>
        <v>8.45318043108948</v>
      </c>
      <c r="AI136" s="125" t="n">
        <f aca="false">AI135</f>
        <v>0</v>
      </c>
      <c r="AJ136" s="0" t="n">
        <f aca="false">AJ135</f>
        <v>0.16</v>
      </c>
      <c r="AK136" s="125" t="n">
        <f aca="false">AI136+C136</f>
        <v>2</v>
      </c>
      <c r="AL136" s="126" t="n">
        <f aca="false">AH136+C136</f>
        <v>10.4531804310895</v>
      </c>
      <c r="AM136" s="0" t="n">
        <f aca="false">AA136+AJ136</f>
        <v>0.836254425966772</v>
      </c>
    </row>
    <row r="137" customFormat="false" ht="13" hidden="false" customHeight="false" outlineLevel="0" collapsed="false">
      <c r="B137" s="137" t="n">
        <f aca="false">B136+1</f>
        <v>86</v>
      </c>
      <c r="C137" s="0" t="n">
        <f aca="false">C136</f>
        <v>2</v>
      </c>
      <c r="D137" s="117" t="n">
        <f aca="false">D136</f>
        <v>5</v>
      </c>
      <c r="E137" s="0" t="n">
        <f aca="false">E136</f>
        <v>23</v>
      </c>
      <c r="G137" s="118" t="n">
        <f aca="false">G136</f>
        <v>2.28</v>
      </c>
      <c r="H137" s="0" t="n">
        <f aca="false">D137+E137*(1+G137)</f>
        <v>80.44</v>
      </c>
      <c r="I137" s="117" t="n">
        <f aca="false">I136</f>
        <v>0</v>
      </c>
      <c r="J137" s="0" t="n">
        <f aca="false">J136</f>
        <v>80</v>
      </c>
      <c r="K137" s="0" t="n">
        <f aca="false">K136</f>
        <v>26.6666666666667</v>
      </c>
      <c r="L137" s="0" t="n">
        <f aca="false">L136</f>
        <v>0</v>
      </c>
      <c r="M137" s="0" t="n">
        <f aca="false">M136</f>
        <v>0</v>
      </c>
      <c r="N137" s="117" t="n">
        <f aca="false">N136</f>
        <v>35</v>
      </c>
      <c r="O137" s="0" t="n">
        <f aca="false">O136</f>
        <v>2.8</v>
      </c>
      <c r="P137" s="0" t="n">
        <f aca="false">P136</f>
        <v>0</v>
      </c>
      <c r="Q137" s="0" t="n">
        <f aca="false">IF(AA137&lt;M137,K137,J137)</f>
        <v>80</v>
      </c>
      <c r="R137" s="0" t="n">
        <f aca="false">IF(AA136&lt;O136,J137,K137)</f>
        <v>80</v>
      </c>
      <c r="S137" s="0" t="n">
        <f aca="false">MIN(Q137:R137)</f>
        <v>80</v>
      </c>
      <c r="T137" s="118" t="n">
        <f aca="false">S137</f>
        <v>80</v>
      </c>
      <c r="U137" s="127" t="n">
        <f aca="false">U136</f>
        <v>7.97735142499265</v>
      </c>
      <c r="V137" s="0" t="n">
        <f aca="false">V136</f>
        <v>0.75</v>
      </c>
      <c r="W137" s="0" t="n">
        <f aca="false">0.1*V137</f>
        <v>0.075</v>
      </c>
      <c r="X137" s="0" t="n">
        <f aca="false">X136+W137</f>
        <v>5.70000000000001</v>
      </c>
      <c r="Y137" s="138" t="n">
        <f aca="false">IF(-((AA136-P137)*1000)/T137/(H137+W137*1000/T137)&lt;Y136,Y136,-((AA136-P137)*1000)/T137/(H137+W137*1000/T137))</f>
        <v>-0.10387613682633</v>
      </c>
      <c r="Z137" s="120" t="n">
        <f aca="false">Y137*W137</f>
        <v>-0.00779071026197474</v>
      </c>
      <c r="AA137" s="117" t="n">
        <f aca="false">IF(AA136+Y137*W137&lt;0,0,AA136+Y137*W137)</f>
        <v>0.668463715704798</v>
      </c>
      <c r="AB137" s="122" t="n">
        <f aca="false">AA137*1000</f>
        <v>668.463715704797</v>
      </c>
      <c r="AC137" s="126" t="n">
        <f aca="false">-Z137</f>
        <v>0.00779071026197474</v>
      </c>
      <c r="AD137" s="126" t="n">
        <f aca="false">IF(AA136-O137&lt;0,0,AA136-O137)</f>
        <v>0</v>
      </c>
      <c r="AE137" s="126" t="n">
        <f aca="false">IF(AD137=0,0,IF(AD137&gt;AC137,AC137,AD137))</f>
        <v>0</v>
      </c>
      <c r="AF137" s="126" t="n">
        <f aca="false">AC137-AE137</f>
        <v>0.00779071026197474</v>
      </c>
      <c r="AG137" s="0" t="n">
        <f aca="false">IF(AA137&lt;M137,K137,J137)</f>
        <v>80</v>
      </c>
      <c r="AH137" s="126" t="n">
        <f aca="false">IF(AH136-(AE137*1000/K137)-(AF137*1000/AG137)&lt;U137,U137,AH136-(AE137*1000/K137)-(AF137*1000/AG137))</f>
        <v>8.3557965528148</v>
      </c>
      <c r="AI137" s="125" t="n">
        <f aca="false">AI136</f>
        <v>0</v>
      </c>
      <c r="AJ137" s="0" t="n">
        <f aca="false">AJ136</f>
        <v>0.16</v>
      </c>
      <c r="AK137" s="125" t="n">
        <f aca="false">AI137+C137</f>
        <v>2</v>
      </c>
      <c r="AL137" s="126" t="n">
        <f aca="false">AH137+C137</f>
        <v>10.3557965528148</v>
      </c>
      <c r="AM137" s="0" t="n">
        <f aca="false">AA137+AJ137</f>
        <v>0.828463715704798</v>
      </c>
    </row>
    <row r="138" customFormat="false" ht="13" hidden="false" customHeight="false" outlineLevel="0" collapsed="false">
      <c r="B138" s="137" t="n">
        <f aca="false">B137+1</f>
        <v>87</v>
      </c>
      <c r="C138" s="0" t="n">
        <f aca="false">C137</f>
        <v>2</v>
      </c>
      <c r="D138" s="117" t="n">
        <f aca="false">D137</f>
        <v>5</v>
      </c>
      <c r="E138" s="0" t="n">
        <f aca="false">E137</f>
        <v>23</v>
      </c>
      <c r="G138" s="118" t="n">
        <f aca="false">G137</f>
        <v>2.28</v>
      </c>
      <c r="H138" s="0" t="n">
        <f aca="false">D138+E138*(1+G138)</f>
        <v>80.44</v>
      </c>
      <c r="I138" s="117" t="n">
        <f aca="false">I137</f>
        <v>0</v>
      </c>
      <c r="J138" s="0" t="n">
        <f aca="false">J137</f>
        <v>80</v>
      </c>
      <c r="K138" s="0" t="n">
        <f aca="false">K137</f>
        <v>26.6666666666667</v>
      </c>
      <c r="L138" s="0" t="n">
        <f aca="false">L137</f>
        <v>0</v>
      </c>
      <c r="M138" s="0" t="n">
        <f aca="false">M137</f>
        <v>0</v>
      </c>
      <c r="N138" s="117" t="n">
        <f aca="false">N137</f>
        <v>35</v>
      </c>
      <c r="O138" s="0" t="n">
        <f aca="false">O137</f>
        <v>2.8</v>
      </c>
      <c r="P138" s="0" t="n">
        <f aca="false">P137</f>
        <v>0</v>
      </c>
      <c r="Q138" s="0" t="n">
        <f aca="false">IF(AA138&lt;M138,K138,J138)</f>
        <v>80</v>
      </c>
      <c r="R138" s="0" t="n">
        <f aca="false">IF(AA137&lt;O137,J138,K138)</f>
        <v>80</v>
      </c>
      <c r="S138" s="0" t="n">
        <f aca="false">MIN(Q138:R138)</f>
        <v>80</v>
      </c>
      <c r="T138" s="118" t="n">
        <f aca="false">S138</f>
        <v>80</v>
      </c>
      <c r="U138" s="127" t="n">
        <f aca="false">U137</f>
        <v>7.97735142499265</v>
      </c>
      <c r="V138" s="0" t="n">
        <f aca="false">V137</f>
        <v>0.75</v>
      </c>
      <c r="W138" s="0" t="n">
        <f aca="false">0.1*V138</f>
        <v>0.075</v>
      </c>
      <c r="X138" s="0" t="n">
        <f aca="false">X137+W138</f>
        <v>5.77500000000001</v>
      </c>
      <c r="Y138" s="138" t="n">
        <f aca="false">IF(-((AA137-P138)*1000)/T138/(H138+W138*1000/T138)&lt;Y137,Y137,-((AA137-P138)*1000)/T138/(H138+W138*1000/T138))</f>
        <v>-0.10267944390415</v>
      </c>
      <c r="Z138" s="120" t="n">
        <f aca="false">Y138*W138</f>
        <v>-0.00770095829281125</v>
      </c>
      <c r="AA138" s="117" t="n">
        <f aca="false">IF(AA137+Y138*W138&lt;0,0,AA137+Y138*W138)</f>
        <v>0.660762757411986</v>
      </c>
      <c r="AB138" s="122" t="n">
        <f aca="false">AA138*1000</f>
        <v>660.762757411986</v>
      </c>
      <c r="AC138" s="126" t="n">
        <f aca="false">-Z138</f>
        <v>0.00770095829281125</v>
      </c>
      <c r="AD138" s="126" t="n">
        <f aca="false">IF(AA137-O138&lt;0,0,AA137-O138)</f>
        <v>0</v>
      </c>
      <c r="AE138" s="126" t="n">
        <f aca="false">IF(AD138=0,0,IF(AD138&gt;AC138,AC138,AD138))</f>
        <v>0</v>
      </c>
      <c r="AF138" s="126" t="n">
        <f aca="false">AC138-AE138</f>
        <v>0.00770095829281125</v>
      </c>
      <c r="AG138" s="0" t="n">
        <f aca="false">IF(AA138&lt;M138,K138,J138)</f>
        <v>80</v>
      </c>
      <c r="AH138" s="126" t="n">
        <f aca="false">IF(AH137-(AE138*1000/K138)-(AF138*1000/AG138)&lt;U138,U138,AH137-(AE138*1000/K138)-(AF138*1000/AG138))</f>
        <v>8.25953457415466</v>
      </c>
      <c r="AI138" s="125" t="n">
        <f aca="false">AI137</f>
        <v>0</v>
      </c>
      <c r="AJ138" s="0" t="n">
        <f aca="false">AJ137</f>
        <v>0.16</v>
      </c>
      <c r="AK138" s="125" t="n">
        <f aca="false">AI138+C138</f>
        <v>2</v>
      </c>
      <c r="AL138" s="126" t="n">
        <f aca="false">AH138+C138</f>
        <v>10.2595345741547</v>
      </c>
      <c r="AM138" s="0" t="n">
        <f aca="false">AA138+AJ138</f>
        <v>0.820762757411986</v>
      </c>
    </row>
    <row r="139" customFormat="false" ht="13" hidden="false" customHeight="false" outlineLevel="0" collapsed="false">
      <c r="B139" s="137" t="n">
        <f aca="false">B138+1</f>
        <v>88</v>
      </c>
      <c r="C139" s="0" t="n">
        <f aca="false">C138</f>
        <v>2</v>
      </c>
      <c r="D139" s="117" t="n">
        <f aca="false">D138</f>
        <v>5</v>
      </c>
      <c r="E139" s="0" t="n">
        <f aca="false">E138</f>
        <v>23</v>
      </c>
      <c r="G139" s="118" t="n">
        <f aca="false">G138</f>
        <v>2.28</v>
      </c>
      <c r="H139" s="0" t="n">
        <f aca="false">D139+E139*(1+G139)</f>
        <v>80.44</v>
      </c>
      <c r="I139" s="117" t="n">
        <f aca="false">I138</f>
        <v>0</v>
      </c>
      <c r="J139" s="0" t="n">
        <f aca="false">J138</f>
        <v>80</v>
      </c>
      <c r="K139" s="0" t="n">
        <f aca="false">K138</f>
        <v>26.6666666666667</v>
      </c>
      <c r="L139" s="0" t="n">
        <f aca="false">L138</f>
        <v>0</v>
      </c>
      <c r="M139" s="0" t="n">
        <f aca="false">M138</f>
        <v>0</v>
      </c>
      <c r="N139" s="117" t="n">
        <f aca="false">N138</f>
        <v>35</v>
      </c>
      <c r="O139" s="0" t="n">
        <f aca="false">O138</f>
        <v>2.8</v>
      </c>
      <c r="P139" s="0" t="n">
        <f aca="false">P138</f>
        <v>0</v>
      </c>
      <c r="Q139" s="0" t="n">
        <f aca="false">IF(AA139&lt;M139,K139,J139)</f>
        <v>80</v>
      </c>
      <c r="R139" s="0" t="n">
        <f aca="false">IF(AA138&lt;O138,J139,K139)</f>
        <v>80</v>
      </c>
      <c r="S139" s="0" t="n">
        <f aca="false">MIN(Q139:R139)</f>
        <v>80</v>
      </c>
      <c r="T139" s="118" t="n">
        <f aca="false">S139</f>
        <v>80</v>
      </c>
      <c r="U139" s="127" t="n">
        <f aca="false">U138</f>
        <v>7.97735142499265</v>
      </c>
      <c r="V139" s="0" t="n">
        <f aca="false">V138</f>
        <v>0.75</v>
      </c>
      <c r="W139" s="0" t="n">
        <f aca="false">0.1*V139</f>
        <v>0.075</v>
      </c>
      <c r="X139" s="0" t="n">
        <f aca="false">X138+W139</f>
        <v>5.85000000000001</v>
      </c>
      <c r="Y139" s="138" t="n">
        <f aca="false">IF(-((AA138-P139)*1000)/T139/(H139+W139*1000/T139)&lt;Y138,Y138,-((AA138-P139)*1000)/T139/(H139+W139*1000/T139))</f>
        <v>-0.101496537343244</v>
      </c>
      <c r="Z139" s="120" t="n">
        <f aca="false">Y139*W139</f>
        <v>-0.00761224030074329</v>
      </c>
      <c r="AA139" s="117" t="n">
        <f aca="false">IF(AA138+Y139*W139&lt;0,0,AA138+Y139*W139)</f>
        <v>0.653150517111243</v>
      </c>
      <c r="AB139" s="122" t="n">
        <f aca="false">AA139*1000</f>
        <v>653.150517111243</v>
      </c>
      <c r="AC139" s="126" t="n">
        <f aca="false">-Z139</f>
        <v>0.00761224030074329</v>
      </c>
      <c r="AD139" s="126" t="n">
        <f aca="false">IF(AA138-O139&lt;0,0,AA138-O139)</f>
        <v>0</v>
      </c>
      <c r="AE139" s="126" t="n">
        <f aca="false">IF(AD139=0,0,IF(AD139&gt;AC139,AC139,AD139))</f>
        <v>0</v>
      </c>
      <c r="AF139" s="126" t="n">
        <f aca="false">AC139-AE139</f>
        <v>0.00761224030074329</v>
      </c>
      <c r="AG139" s="0" t="n">
        <f aca="false">IF(AA139&lt;M139,K139,J139)</f>
        <v>80</v>
      </c>
      <c r="AH139" s="126" t="n">
        <f aca="false">IF(AH138-(AE139*1000/K139)-(AF139*1000/AG139)&lt;U139,U139,AH138-(AE139*1000/K139)-(AF139*1000/AG139))</f>
        <v>8.16438157039537</v>
      </c>
      <c r="AI139" s="125" t="n">
        <f aca="false">AI138</f>
        <v>0</v>
      </c>
      <c r="AJ139" s="0" t="n">
        <f aca="false">AJ138</f>
        <v>0.16</v>
      </c>
      <c r="AK139" s="125" t="n">
        <f aca="false">AI139+C139</f>
        <v>2</v>
      </c>
      <c r="AL139" s="126" t="n">
        <f aca="false">AH139+C139</f>
        <v>10.1643815703954</v>
      </c>
      <c r="AM139" s="0" t="n">
        <f aca="false">AA139+AJ139</f>
        <v>0.813150517111243</v>
      </c>
    </row>
    <row r="140" customFormat="false" ht="13" hidden="false" customHeight="false" outlineLevel="0" collapsed="false">
      <c r="B140" s="137" t="n">
        <f aca="false">B139+1</f>
        <v>89</v>
      </c>
      <c r="C140" s="0" t="n">
        <f aca="false">C139</f>
        <v>2</v>
      </c>
      <c r="D140" s="117" t="n">
        <f aca="false">D139</f>
        <v>5</v>
      </c>
      <c r="E140" s="0" t="n">
        <f aca="false">E139</f>
        <v>23</v>
      </c>
      <c r="G140" s="118" t="n">
        <f aca="false">G139</f>
        <v>2.28</v>
      </c>
      <c r="H140" s="0" t="n">
        <f aca="false">D140+E140*(1+G140)</f>
        <v>80.44</v>
      </c>
      <c r="I140" s="117" t="n">
        <f aca="false">I139</f>
        <v>0</v>
      </c>
      <c r="J140" s="0" t="n">
        <f aca="false">J139</f>
        <v>80</v>
      </c>
      <c r="K140" s="0" t="n">
        <f aca="false">K139</f>
        <v>26.6666666666667</v>
      </c>
      <c r="L140" s="0" t="n">
        <f aca="false">L139</f>
        <v>0</v>
      </c>
      <c r="M140" s="0" t="n">
        <f aca="false">M139</f>
        <v>0</v>
      </c>
      <c r="N140" s="117" t="n">
        <f aca="false">N139</f>
        <v>35</v>
      </c>
      <c r="O140" s="0" t="n">
        <f aca="false">O139</f>
        <v>2.8</v>
      </c>
      <c r="P140" s="0" t="n">
        <f aca="false">P139</f>
        <v>0</v>
      </c>
      <c r="Q140" s="0" t="n">
        <f aca="false">IF(AA140&lt;M140,K140,J140)</f>
        <v>80</v>
      </c>
      <c r="R140" s="0" t="n">
        <f aca="false">IF(AA139&lt;O139,J140,K140)</f>
        <v>80</v>
      </c>
      <c r="S140" s="0" t="n">
        <f aca="false">MIN(Q140:R140)</f>
        <v>80</v>
      </c>
      <c r="T140" s="118" t="n">
        <f aca="false">S140</f>
        <v>80</v>
      </c>
      <c r="U140" s="127" t="n">
        <f aca="false">U139</f>
        <v>7.97735142499265</v>
      </c>
      <c r="V140" s="0" t="n">
        <f aca="false">V139</f>
        <v>0.75</v>
      </c>
      <c r="W140" s="0" t="n">
        <f aca="false">0.1*V140</f>
        <v>0.075</v>
      </c>
      <c r="X140" s="0" t="n">
        <f aca="false">X139+W140</f>
        <v>5.92500000000001</v>
      </c>
      <c r="Y140" s="138" t="n">
        <f aca="false">IF(-((AA139-P140)*1000)/T140/(H140+W140*1000/T140)&lt;Y139,Y139,-((AA139-P140)*1000)/T140/(H140+W140*1000/T140))</f>
        <v>-0.100327258319444</v>
      </c>
      <c r="Z140" s="120" t="n">
        <f aca="false">Y140*W140</f>
        <v>-0.00752454437395829</v>
      </c>
      <c r="AA140" s="117" t="n">
        <f aca="false">IF(AA139+Y140*W140&lt;0,0,AA139+Y140*W140)</f>
        <v>0.645625972737285</v>
      </c>
      <c r="AB140" s="122" t="n">
        <f aca="false">AA140*1000</f>
        <v>645.625972737285</v>
      </c>
      <c r="AC140" s="126" t="n">
        <f aca="false">-Z140</f>
        <v>0.00752454437395829</v>
      </c>
      <c r="AD140" s="126" t="n">
        <f aca="false">IF(AA139-O140&lt;0,0,AA139-O140)</f>
        <v>0</v>
      </c>
      <c r="AE140" s="126" t="n">
        <f aca="false">IF(AD140=0,0,IF(AD140&gt;AC140,AC140,AD140))</f>
        <v>0</v>
      </c>
      <c r="AF140" s="126" t="n">
        <f aca="false">AC140-AE140</f>
        <v>0.00752454437395829</v>
      </c>
      <c r="AG140" s="0" t="n">
        <f aca="false">IF(AA140&lt;M140,K140,J140)</f>
        <v>80</v>
      </c>
      <c r="AH140" s="126" t="n">
        <f aca="false">IF(AH139-(AE140*1000/K140)-(AF140*1000/AG140)&lt;U140,U140,AH139-(AE140*1000/K140)-(AF140*1000/AG140))</f>
        <v>8.07032476572089</v>
      </c>
      <c r="AI140" s="125" t="n">
        <f aca="false">AI139</f>
        <v>0</v>
      </c>
      <c r="AJ140" s="0" t="n">
        <f aca="false">AJ139</f>
        <v>0.16</v>
      </c>
      <c r="AK140" s="125" t="n">
        <f aca="false">AI140+C140</f>
        <v>2</v>
      </c>
      <c r="AL140" s="126" t="n">
        <f aca="false">AH140+C140</f>
        <v>10.0703247657209</v>
      </c>
      <c r="AM140" s="0" t="n">
        <f aca="false">AA140+AJ140</f>
        <v>0.805625972737285</v>
      </c>
    </row>
    <row r="141" customFormat="false" ht="13" hidden="false" customHeight="false" outlineLevel="0" collapsed="false">
      <c r="B141" s="137" t="n">
        <f aca="false">B140+1</f>
        <v>90</v>
      </c>
      <c r="C141" s="0" t="n">
        <f aca="false">C140</f>
        <v>2</v>
      </c>
      <c r="D141" s="117" t="n">
        <f aca="false">D140</f>
        <v>5</v>
      </c>
      <c r="E141" s="0" t="n">
        <f aca="false">E140</f>
        <v>23</v>
      </c>
      <c r="G141" s="118" t="n">
        <f aca="false">G140</f>
        <v>2.28</v>
      </c>
      <c r="H141" s="0" t="n">
        <f aca="false">D141+E141*(1+G141)</f>
        <v>80.44</v>
      </c>
      <c r="I141" s="117" t="n">
        <f aca="false">I140</f>
        <v>0</v>
      </c>
      <c r="J141" s="0" t="n">
        <f aca="false">J140</f>
        <v>80</v>
      </c>
      <c r="K141" s="0" t="n">
        <f aca="false">K140</f>
        <v>26.6666666666667</v>
      </c>
      <c r="L141" s="0" t="n">
        <f aca="false">L140</f>
        <v>0</v>
      </c>
      <c r="M141" s="0" t="n">
        <f aca="false">M140</f>
        <v>0</v>
      </c>
      <c r="N141" s="117" t="n">
        <f aca="false">N140</f>
        <v>35</v>
      </c>
      <c r="O141" s="0" t="n">
        <f aca="false">O140</f>
        <v>2.8</v>
      </c>
      <c r="P141" s="0" t="n">
        <f aca="false">P140</f>
        <v>0</v>
      </c>
      <c r="Q141" s="0" t="n">
        <f aca="false">IF(AA141&lt;M141,K141,J141)</f>
        <v>80</v>
      </c>
      <c r="R141" s="0" t="n">
        <f aca="false">IF(AA140&lt;O140,J141,K141)</f>
        <v>80</v>
      </c>
      <c r="S141" s="0" t="n">
        <f aca="false">MIN(Q141:R141)</f>
        <v>80</v>
      </c>
      <c r="T141" s="118" t="n">
        <f aca="false">S141</f>
        <v>80</v>
      </c>
      <c r="U141" s="127" t="n">
        <f aca="false">U140</f>
        <v>7.97735142499265</v>
      </c>
      <c r="V141" s="0" t="n">
        <f aca="false">V140</f>
        <v>0.75</v>
      </c>
      <c r="W141" s="0" t="n">
        <f aca="false">0.1*V141</f>
        <v>0.075</v>
      </c>
      <c r="X141" s="0" t="n">
        <f aca="false">X140+W141</f>
        <v>6.00000000000001</v>
      </c>
      <c r="Y141" s="138" t="n">
        <f aca="false">IF(-((AA140-P141)*1000)/T141/(H141+W141*1000/T141)&lt;Y140,Y140,-((AA140-P141)*1000)/T141/(H141+W141*1000/T141))</f>
        <v>-0.0991714498382975</v>
      </c>
      <c r="Z141" s="120" t="n">
        <f aca="false">Y141*W141</f>
        <v>-0.00743785873787232</v>
      </c>
      <c r="AA141" s="117" t="n">
        <f aca="false">IF(AA140+Y141*W141&lt;0,0,AA140+Y141*W141)</f>
        <v>0.638188113999412</v>
      </c>
      <c r="AB141" s="122" t="n">
        <f aca="false">AA141*1000</f>
        <v>638.188113999412</v>
      </c>
      <c r="AC141" s="126" t="n">
        <f aca="false">-Z141</f>
        <v>0.00743785873787232</v>
      </c>
      <c r="AD141" s="126" t="n">
        <f aca="false">IF(AA140-O141&lt;0,0,AA140-O141)</f>
        <v>0</v>
      </c>
      <c r="AE141" s="126" t="n">
        <f aca="false">IF(AD141=0,0,IF(AD141&gt;AC141,AC141,AD141))</f>
        <v>0</v>
      </c>
      <c r="AF141" s="126" t="n">
        <f aca="false">AC141-AE141</f>
        <v>0.00743785873787232</v>
      </c>
      <c r="AG141" s="0" t="n">
        <f aca="false">IF(AA141&lt;M141,K141,J141)</f>
        <v>80</v>
      </c>
      <c r="AH141" s="126" t="n">
        <f aca="false">IF(AH140-(AE141*1000/K141)-(AF141*1000/AG141)&lt;U141,U141,AH140-(AE141*1000/K141)-(AF141*1000/AG141))</f>
        <v>7.97735153149748</v>
      </c>
      <c r="AI141" s="125" t="n">
        <f aca="false">AI140</f>
        <v>0</v>
      </c>
      <c r="AJ141" s="0" t="n">
        <f aca="false">AJ140</f>
        <v>0.16</v>
      </c>
      <c r="AK141" s="125" t="n">
        <f aca="false">AI141+C141</f>
        <v>2</v>
      </c>
      <c r="AL141" s="126" t="n">
        <f aca="false">AH141+C141</f>
        <v>9.97735153149748</v>
      </c>
      <c r="AM141" s="0" t="n">
        <f aca="false">AA141+AJ141</f>
        <v>0.798188113999412</v>
      </c>
    </row>
    <row r="142" customFormat="false" ht="13" hidden="false" customHeight="false" outlineLevel="0" collapsed="false">
      <c r="B142" s="0" t="n">
        <f aca="false">B141</f>
        <v>90</v>
      </c>
      <c r="C142" s="0" t="n">
        <f aca="false">C141</f>
        <v>2</v>
      </c>
      <c r="J142" s="0" t="n">
        <f aca="false">J141</f>
        <v>80</v>
      </c>
      <c r="K142" s="0" t="n">
        <f aca="false">K141</f>
        <v>26.6666666666667</v>
      </c>
      <c r="L142" s="0" t="n">
        <f aca="false">L141</f>
        <v>0</v>
      </c>
      <c r="M142" s="0" t="n">
        <f aca="false">M141</f>
        <v>0</v>
      </c>
      <c r="N142" s="117" t="n">
        <f aca="false">N141</f>
        <v>35</v>
      </c>
      <c r="O142" s="0" t="n">
        <f aca="false">O141</f>
        <v>2.8</v>
      </c>
      <c r="P142" s="0" t="n">
        <f aca="false">P141</f>
        <v>0</v>
      </c>
      <c r="X142" s="130" t="n">
        <f aca="false">X141</f>
        <v>6.00000000000001</v>
      </c>
      <c r="Y142" s="130" t="n">
        <v>0</v>
      </c>
      <c r="Z142" s="130"/>
      <c r="AA142" s="130" t="n">
        <f aca="false">AA141</f>
        <v>0.638188113999412</v>
      </c>
      <c r="AH142" s="134" t="n">
        <f aca="false">AH50</f>
        <v>7.97735142499265</v>
      </c>
      <c r="AI142" s="136" t="n">
        <f aca="false">AI141</f>
        <v>0</v>
      </c>
      <c r="AJ142" s="130" t="n">
        <f aca="false">AJ141</f>
        <v>0.16</v>
      </c>
      <c r="AK142" s="136" t="n">
        <f aca="false">AI142+C142</f>
        <v>2</v>
      </c>
      <c r="AL142" s="134" t="n">
        <f aca="false">AH142+C142</f>
        <v>9.97735142499265</v>
      </c>
      <c r="AM142" s="130" t="n">
        <f aca="false">AA142+AJ142</f>
        <v>0.798188113999412</v>
      </c>
    </row>
    <row r="143" customFormat="false" ht="13" hidden="false" customHeight="false" outlineLevel="0" collapsed="false">
      <c r="J143" s="0" t="n">
        <f aca="false">J142</f>
        <v>80</v>
      </c>
      <c r="K143" s="0" t="n">
        <f aca="false">K142</f>
        <v>26.6666666666667</v>
      </c>
      <c r="L143" s="0" t="n">
        <f aca="false">L142</f>
        <v>0</v>
      </c>
      <c r="M143" s="0" t="n">
        <f aca="false">M142</f>
        <v>0</v>
      </c>
      <c r="N143" s="117" t="n">
        <f aca="false">N142</f>
        <v>35</v>
      </c>
      <c r="O143" s="0" t="n">
        <f aca="false">O142</f>
        <v>2.8</v>
      </c>
      <c r="P143" s="0" t="n">
        <f aca="false">P142</f>
        <v>0</v>
      </c>
      <c r="Z143" s="139" t="s">
        <v>77</v>
      </c>
      <c r="AA143" s="0" t="n">
        <f aca="false">AA142-P143</f>
        <v>0.638188113999412</v>
      </c>
    </row>
    <row r="144" customFormat="false" ht="13" hidden="false" customHeight="false" outlineLevel="0" collapsed="false">
      <c r="J144" s="0" t="n">
        <f aca="false">J143</f>
        <v>80</v>
      </c>
      <c r="K144" s="0" t="n">
        <f aca="false">K143</f>
        <v>26.6666666666667</v>
      </c>
      <c r="L144" s="0" t="n">
        <f aca="false">L143</f>
        <v>0</v>
      </c>
      <c r="M144" s="0" t="n">
        <f aca="false">M143</f>
        <v>0</v>
      </c>
      <c r="N144" s="117" t="n">
        <f aca="false">N143</f>
        <v>35</v>
      </c>
      <c r="O144" s="0" t="n">
        <f aca="false">O143</f>
        <v>2.8</v>
      </c>
      <c r="P144" s="0" t="n">
        <f aca="false">P143</f>
        <v>0</v>
      </c>
      <c r="AA144" s="0" t="n">
        <f aca="false">IF(AA142&lt;M144,AA142*1000/K144,IF(AA142&gt;O144,N144+(AA142-O144)*1000/K144,L144+(AA142-M144)*1000/J144))</f>
        <v>7.97735142499265</v>
      </c>
      <c r="AB144" s="139"/>
    </row>
    <row r="145" customFormat="false" ht="13" hidden="false" customHeight="false" outlineLevel="0" collapsed="false">
      <c r="J145" s="140" t="s">
        <v>47</v>
      </c>
      <c r="K145" s="140" t="s">
        <v>48</v>
      </c>
      <c r="L145" s="140" t="s">
        <v>49</v>
      </c>
      <c r="M145" s="140" t="s">
        <v>50</v>
      </c>
      <c r="N145" s="140" t="s">
        <v>51</v>
      </c>
      <c r="O145" s="140" t="s">
        <v>52</v>
      </c>
      <c r="P145" s="140" t="s">
        <v>53</v>
      </c>
      <c r="AA145" s="140" t="s">
        <v>58</v>
      </c>
    </row>
  </sheetData>
  <sheetProtection sheet="true" objects="true" scenarios="true"/>
  <mergeCells count="4">
    <mergeCell ref="G9:G10"/>
    <mergeCell ref="H9:H10"/>
    <mergeCell ref="I9:I10"/>
    <mergeCell ref="J28: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K29"/>
    </sheetView>
  </sheetViews>
  <sheetFormatPr defaultColWidth="11.16015625" defaultRowHeight="13" zeroHeight="false" outlineLevelRow="0" outlineLevelCol="0"/>
  <cols>
    <col collapsed="false" customWidth="true" hidden="false" outlineLevel="0" max="1" min="1" style="0" width="1.32"/>
    <col collapsed="false" customWidth="true" hidden="false" outlineLevel="0" max="3" min="3" style="0" width="15.49"/>
    <col collapsed="false" customWidth="true" hidden="false" outlineLevel="0" max="6" min="4" style="0" width="15.32"/>
    <col collapsed="false" customWidth="true" hidden="false" outlineLevel="0" max="7" min="7" style="0" width="13.83"/>
    <col collapsed="false" customWidth="true" hidden="false" outlineLevel="0" max="8" min="8" style="0" width="12.82"/>
    <col collapsed="false" customWidth="true" hidden="false" outlineLevel="0" max="9" min="9" style="0" width="16.65"/>
    <col collapsed="false" customWidth="true" hidden="false" outlineLevel="0" max="11" min="11" style="0" width="12.65"/>
    <col collapsed="false" customWidth="true" hidden="false" outlineLevel="0" max="12" min="12" style="0" width="11.82"/>
    <col collapsed="false" customWidth="true" hidden="false" outlineLevel="0" max="14" min="13" style="0" width="12.82"/>
    <col collapsed="false" customWidth="true" hidden="false" outlineLevel="0" max="15" min="15" style="0" width="12.32"/>
    <col collapsed="false" customWidth="true" hidden="false" outlineLevel="0" max="16" min="16" style="0" width="13.32"/>
    <col collapsed="false" customWidth="true" hidden="false" outlineLevel="0" max="17" min="17" style="0" width="13.5"/>
    <col collapsed="false" customWidth="true" hidden="false" outlineLevel="0" max="21" min="18" style="0" width="11.32"/>
    <col collapsed="false" customWidth="true" hidden="false" outlineLevel="0" max="22" min="22" style="0" width="12.32"/>
    <col collapsed="false" customWidth="true" hidden="false" outlineLevel="0" max="28" min="23" style="0" width="11.32"/>
    <col collapsed="false" customWidth="true" hidden="false" outlineLevel="0" max="39" min="37" style="0" width="12.82"/>
  </cols>
  <sheetData>
    <row r="1" customFormat="false" ht="4" hidden="false" customHeight="true" outlineLevel="0" collapsed="false">
      <c r="A1" s="6"/>
      <c r="B1" s="6"/>
      <c r="C1" s="6"/>
      <c r="D1" s="6"/>
      <c r="E1" s="6"/>
      <c r="F1" s="6"/>
      <c r="G1" s="6"/>
      <c r="H1" s="6"/>
      <c r="I1" s="6"/>
      <c r="J1" s="33"/>
      <c r="K1" s="33"/>
      <c r="L1" s="6"/>
      <c r="M1" s="6"/>
      <c r="N1" s="6"/>
      <c r="O1" s="34"/>
    </row>
    <row r="2" customFormat="false" ht="13" hidden="false" customHeight="false" outlineLevel="0" collapsed="false">
      <c r="A2" s="6"/>
      <c r="B2" s="6"/>
      <c r="C2" s="6"/>
      <c r="D2" s="6"/>
      <c r="E2" s="6"/>
      <c r="F2" s="35"/>
      <c r="G2" s="36"/>
      <c r="H2" s="35"/>
      <c r="I2" s="35"/>
      <c r="J2" s="37"/>
      <c r="K2" s="37"/>
      <c r="L2" s="38"/>
      <c r="N2" s="6"/>
      <c r="O2" s="34"/>
    </row>
    <row r="3" customFormat="false" ht="16" hidden="false" customHeight="false" outlineLevel="0" collapsed="false">
      <c r="A3" s="6"/>
      <c r="B3" s="6"/>
      <c r="C3" s="6"/>
      <c r="D3" s="6"/>
      <c r="E3" s="6"/>
      <c r="F3" s="6"/>
      <c r="G3" s="39"/>
      <c r="H3" s="40"/>
      <c r="I3" s="41"/>
      <c r="J3" s="42" t="s">
        <v>5</v>
      </c>
      <c r="K3" s="43" t="n">
        <f aca="false">L50</f>
        <v>0</v>
      </c>
      <c r="L3" s="44" t="s">
        <v>13</v>
      </c>
      <c r="M3" s="6"/>
      <c r="N3" s="6"/>
      <c r="O3" s="34"/>
    </row>
    <row r="4" customFormat="false" ht="19" hidden="false" customHeight="false" outlineLevel="0" collapsed="false">
      <c r="A4" s="6"/>
      <c r="B4" s="6"/>
      <c r="C4" s="6"/>
      <c r="D4" s="6"/>
      <c r="E4" s="6"/>
      <c r="F4" s="6"/>
      <c r="G4" s="45" t="s">
        <v>2</v>
      </c>
      <c r="H4" s="46" t="n">
        <f aca="false">J50</f>
        <v>80</v>
      </c>
      <c r="I4" s="44" t="s">
        <v>14</v>
      </c>
      <c r="J4" s="42" t="s">
        <v>6</v>
      </c>
      <c r="K4" s="47" t="n">
        <f aca="false">IF(N50&gt;40,"Off",N50)</f>
        <v>35</v>
      </c>
      <c r="L4" s="44" t="s">
        <v>13</v>
      </c>
      <c r="M4" s="48"/>
      <c r="N4" s="48"/>
      <c r="O4" s="34"/>
    </row>
    <row r="5" customFormat="false" ht="16" hidden="false" customHeight="false" outlineLevel="0" collapsed="false">
      <c r="A5" s="6"/>
      <c r="B5" s="6"/>
      <c r="C5" s="6"/>
      <c r="D5" s="6"/>
      <c r="E5" s="6"/>
      <c r="F5" s="6"/>
      <c r="G5" s="12"/>
      <c r="H5" s="49"/>
      <c r="I5" s="44"/>
      <c r="J5" s="15"/>
      <c r="K5" s="15"/>
      <c r="L5" s="16"/>
      <c r="M5" s="6"/>
      <c r="N5" s="6"/>
      <c r="O5" s="34"/>
    </row>
    <row r="6" customFormat="false" ht="19" hidden="false" customHeight="false" outlineLevel="0" collapsed="false">
      <c r="A6" s="6"/>
      <c r="B6" s="6"/>
      <c r="C6" s="6"/>
      <c r="D6" s="6"/>
      <c r="E6" s="6"/>
      <c r="F6" s="6"/>
      <c r="G6" s="45" t="s">
        <v>15</v>
      </c>
      <c r="H6" s="46" t="n">
        <f aca="false">Dati!D11</f>
        <v>23</v>
      </c>
      <c r="I6" s="44" t="s">
        <v>16</v>
      </c>
      <c r="J6" s="50" t="s">
        <v>17</v>
      </c>
      <c r="K6" s="46" t="n">
        <f aca="false">D50</f>
        <v>5</v>
      </c>
      <c r="L6" s="44" t="s">
        <v>16</v>
      </c>
      <c r="M6" s="48"/>
      <c r="N6" s="48"/>
      <c r="O6" s="34"/>
    </row>
    <row r="7" customFormat="false" ht="16" hidden="false" customHeight="false" outlineLevel="0" collapsed="false">
      <c r="A7" s="6"/>
      <c r="B7" s="6"/>
      <c r="C7" s="6"/>
      <c r="D7" s="6"/>
      <c r="E7" s="6"/>
      <c r="F7" s="6"/>
      <c r="G7" s="12"/>
      <c r="H7" s="51"/>
      <c r="I7" s="44"/>
      <c r="J7" s="52"/>
      <c r="K7" s="52"/>
      <c r="L7" s="53"/>
      <c r="M7" s="6"/>
      <c r="N7" s="6"/>
      <c r="O7" s="34"/>
    </row>
    <row r="8" customFormat="false" ht="19" hidden="false" customHeight="false" outlineLevel="0" collapsed="false">
      <c r="A8" s="6"/>
      <c r="B8" s="6"/>
      <c r="C8" s="6"/>
      <c r="D8" s="6"/>
      <c r="E8" s="6"/>
      <c r="F8" s="6"/>
      <c r="G8" s="54"/>
      <c r="H8" s="55"/>
      <c r="I8" s="56"/>
      <c r="J8" s="57"/>
      <c r="K8" s="3"/>
      <c r="L8" s="4"/>
      <c r="M8" s="6"/>
      <c r="N8" s="6"/>
      <c r="O8" s="34"/>
      <c r="Y8" s="58"/>
    </row>
    <row r="9" customFormat="false" ht="13" hidden="false" customHeight="false" outlineLevel="0" collapsed="false">
      <c r="A9" s="6"/>
      <c r="B9" s="6"/>
      <c r="C9" s="6"/>
      <c r="D9" s="6"/>
      <c r="E9" s="6"/>
      <c r="F9" s="6"/>
      <c r="G9" s="59" t="s">
        <v>12</v>
      </c>
      <c r="H9" s="60" t="n">
        <f aca="false">H29</f>
        <v>2</v>
      </c>
      <c r="I9" s="61" t="s">
        <v>18</v>
      </c>
      <c r="J9" s="62"/>
      <c r="K9" s="6"/>
      <c r="L9" s="7"/>
      <c r="M9" s="6"/>
      <c r="N9" s="6"/>
      <c r="O9" s="34"/>
    </row>
    <row r="10" customFormat="false" ht="11" hidden="false" customHeight="true" outlineLevel="0" collapsed="false">
      <c r="A10" s="6"/>
      <c r="B10" s="6"/>
      <c r="C10" s="6"/>
      <c r="D10" s="6"/>
      <c r="E10" s="6"/>
      <c r="F10" s="6"/>
      <c r="G10" s="59"/>
      <c r="H10" s="60"/>
      <c r="I10" s="61"/>
      <c r="J10" s="5"/>
      <c r="K10" s="6"/>
      <c r="L10" s="7"/>
      <c r="M10" s="6"/>
      <c r="N10" s="6"/>
      <c r="O10" s="34"/>
    </row>
    <row r="11" customFormat="false" ht="19" hidden="false" customHeight="true" outlineLevel="0" collapsed="false">
      <c r="A11" s="6"/>
      <c r="B11" s="6"/>
      <c r="C11" s="6"/>
      <c r="D11" s="6"/>
      <c r="E11" s="6"/>
      <c r="F11" s="6"/>
      <c r="G11" s="63" t="s">
        <v>19</v>
      </c>
      <c r="H11" s="60" t="n">
        <f aca="false">AA144</f>
        <v>7.97735142499265</v>
      </c>
      <c r="I11" s="61" t="s">
        <v>18</v>
      </c>
      <c r="J11" s="5"/>
      <c r="K11" s="6"/>
      <c r="L11" s="7"/>
      <c r="M11" s="6"/>
      <c r="N11" s="6"/>
      <c r="O11" s="34"/>
    </row>
    <row r="12" customFormat="false" ht="19" hidden="false" customHeight="true" outlineLevel="0" collapsed="false">
      <c r="A12" s="6"/>
      <c r="B12" s="6"/>
      <c r="C12" s="6"/>
      <c r="D12" s="6"/>
      <c r="E12" s="6"/>
      <c r="F12" s="6"/>
      <c r="G12" s="63" t="s">
        <v>20</v>
      </c>
      <c r="H12" s="64" t="n">
        <f aca="false">H9+H11</f>
        <v>9.97735142499265</v>
      </c>
      <c r="I12" s="61" t="s">
        <v>18</v>
      </c>
      <c r="J12" s="5"/>
      <c r="K12" s="6"/>
      <c r="L12" s="7"/>
      <c r="M12" s="6"/>
      <c r="N12" s="6"/>
      <c r="O12" s="34"/>
    </row>
    <row r="13" customFormat="false" ht="19" hidden="false" customHeight="true" outlineLevel="0" collapsed="false">
      <c r="A13" s="6"/>
      <c r="B13" s="6"/>
      <c r="C13" s="6"/>
      <c r="D13" s="6"/>
      <c r="E13" s="6"/>
      <c r="F13" s="6"/>
      <c r="G13" s="63" t="s">
        <v>21</v>
      </c>
      <c r="H13" s="60" t="n">
        <f aca="false">H29*H4</f>
        <v>160</v>
      </c>
      <c r="I13" s="61" t="s">
        <v>22</v>
      </c>
      <c r="J13" s="65"/>
      <c r="K13" s="66"/>
      <c r="L13" s="67"/>
      <c r="M13" s="6"/>
      <c r="N13" s="6"/>
      <c r="O13" s="34"/>
    </row>
    <row r="14" customFormat="false" ht="22" hidden="false" customHeight="true" outlineLevel="0" collapsed="false">
      <c r="A14" s="6"/>
      <c r="B14" s="6"/>
      <c r="C14" s="6"/>
      <c r="D14" s="6"/>
      <c r="E14" s="6"/>
      <c r="F14" s="6"/>
      <c r="G14" s="68" t="s">
        <v>23</v>
      </c>
      <c r="H14" s="60" t="n">
        <f aca="false">IF(H9&gt;8,156,796-H13)</f>
        <v>636</v>
      </c>
      <c r="I14" s="61" t="s">
        <v>22</v>
      </c>
      <c r="J14" s="5"/>
      <c r="K14" s="6"/>
      <c r="L14" s="7"/>
      <c r="M14" s="6"/>
      <c r="N14" s="6"/>
      <c r="O14" s="34"/>
    </row>
    <row r="15" customFormat="false" ht="22" hidden="false" customHeight="true" outlineLevel="0" collapsed="false">
      <c r="A15" s="6"/>
      <c r="B15" s="6"/>
      <c r="C15" s="6"/>
      <c r="D15" s="6"/>
      <c r="E15" s="6"/>
      <c r="F15" s="6"/>
      <c r="G15" s="69" t="s">
        <v>24</v>
      </c>
      <c r="H15" s="70" t="n">
        <f aca="false">H13+H14</f>
        <v>796</v>
      </c>
      <c r="I15" s="71" t="s">
        <v>22</v>
      </c>
      <c r="J15" s="5"/>
      <c r="K15" s="6"/>
      <c r="L15" s="7"/>
      <c r="M15" s="6"/>
      <c r="N15" s="6"/>
      <c r="O15" s="34"/>
    </row>
    <row r="16" customFormat="false" ht="19" hidden="false" customHeight="false" outlineLevel="0" collapsed="false">
      <c r="A16" s="6"/>
      <c r="B16" s="6"/>
      <c r="C16" s="6"/>
      <c r="D16" s="6"/>
      <c r="E16" s="6"/>
      <c r="F16" s="6"/>
      <c r="G16" s="72" t="s">
        <v>25</v>
      </c>
      <c r="H16" s="73" t="n">
        <f aca="false">H18*H20/1000</f>
        <v>8</v>
      </c>
      <c r="I16" s="74" t="s">
        <v>26</v>
      </c>
      <c r="J16" s="5"/>
      <c r="K16" s="6"/>
      <c r="L16" s="7"/>
      <c r="M16" s="6"/>
      <c r="N16" s="6"/>
      <c r="O16" s="34"/>
    </row>
    <row r="17" customFormat="false" ht="16" hidden="false" customHeight="false" outlineLevel="0" collapsed="false">
      <c r="A17" s="6"/>
      <c r="B17" s="6"/>
      <c r="C17" s="6"/>
      <c r="D17" s="6"/>
      <c r="E17" s="6"/>
      <c r="F17" s="6"/>
      <c r="G17" s="75"/>
      <c r="H17" s="76"/>
      <c r="I17" s="77"/>
      <c r="J17" s="5"/>
      <c r="K17" s="6"/>
      <c r="L17" s="7"/>
      <c r="M17" s="6"/>
      <c r="N17" s="6"/>
      <c r="O17" s="34"/>
      <c r="R17" s="78"/>
      <c r="S17" s="78"/>
    </row>
    <row r="18" customFormat="false" ht="19" hidden="false" customHeight="false" outlineLevel="0" collapsed="false">
      <c r="A18" s="6"/>
      <c r="B18" s="6"/>
      <c r="C18" s="6"/>
      <c r="D18" s="6"/>
      <c r="E18" s="6"/>
      <c r="F18" s="6"/>
      <c r="G18" s="79" t="s">
        <v>27</v>
      </c>
      <c r="H18" s="80" t="n">
        <f aca="false">Dati!E20</f>
        <v>10</v>
      </c>
      <c r="I18" s="77" t="s">
        <v>28</v>
      </c>
      <c r="J18" s="5"/>
      <c r="K18" s="6"/>
      <c r="L18" s="7"/>
      <c r="M18" s="6"/>
      <c r="N18" s="6"/>
      <c r="O18" s="34"/>
      <c r="R18" s="78"/>
      <c r="S18" s="78"/>
    </row>
    <row r="19" customFormat="false" ht="16" hidden="false" customHeight="false" outlineLevel="0" collapsed="false">
      <c r="A19" s="6"/>
      <c r="B19" s="6"/>
      <c r="C19" s="6"/>
      <c r="D19" s="6"/>
      <c r="E19" s="6"/>
      <c r="F19" s="6"/>
      <c r="G19" s="26"/>
      <c r="H19" s="76"/>
      <c r="I19" s="77"/>
      <c r="J19" s="5"/>
      <c r="K19" s="6"/>
      <c r="L19" s="7"/>
      <c r="M19" s="6"/>
      <c r="N19" s="6"/>
      <c r="O19" s="34"/>
      <c r="R19" s="78"/>
      <c r="S19" s="78"/>
      <c r="W19" s="78"/>
      <c r="X19" s="78"/>
      <c r="Y19" s="78"/>
    </row>
    <row r="20" customFormat="false" ht="19" hidden="false" customHeight="false" outlineLevel="0" collapsed="false">
      <c r="A20" s="6"/>
      <c r="B20" s="6"/>
      <c r="C20" s="6"/>
      <c r="D20" s="6"/>
      <c r="E20" s="6"/>
      <c r="F20" s="6"/>
      <c r="G20" s="79" t="s">
        <v>9</v>
      </c>
      <c r="H20" s="81" t="n">
        <f aca="false">Dati!C20</f>
        <v>800</v>
      </c>
      <c r="I20" s="77" t="s">
        <v>22</v>
      </c>
      <c r="J20" s="5"/>
      <c r="K20" s="6"/>
      <c r="L20" s="7"/>
      <c r="M20" s="6"/>
      <c r="N20" s="6"/>
      <c r="O20" s="34"/>
      <c r="R20" s="78"/>
      <c r="S20" s="78"/>
      <c r="W20" s="78"/>
      <c r="X20" s="78"/>
      <c r="Y20" s="78"/>
    </row>
    <row r="21" customFormat="false" ht="10" hidden="false" customHeight="true" outlineLevel="0" collapsed="false">
      <c r="A21" s="6"/>
      <c r="B21" s="6"/>
      <c r="C21" s="6"/>
      <c r="D21" s="6"/>
      <c r="E21" s="6"/>
      <c r="F21" s="6"/>
      <c r="G21" s="75"/>
      <c r="H21" s="76"/>
      <c r="I21" s="82"/>
      <c r="J21" s="5"/>
      <c r="K21" s="6"/>
      <c r="L21" s="7"/>
      <c r="M21" s="83"/>
      <c r="N21" s="83"/>
      <c r="O21" s="34"/>
      <c r="R21" s="78"/>
      <c r="S21" s="78"/>
      <c r="W21" s="84"/>
      <c r="X21" s="85"/>
      <c r="Y21" s="86"/>
    </row>
    <row r="22" customFormat="false" ht="13" hidden="false" customHeight="false" outlineLevel="0" collapsed="false">
      <c r="A22" s="6"/>
      <c r="B22" s="6"/>
      <c r="C22" s="6"/>
      <c r="D22" s="6"/>
      <c r="E22" s="6"/>
      <c r="F22" s="6"/>
      <c r="G22" s="75"/>
      <c r="H22" s="76"/>
      <c r="I22" s="87"/>
      <c r="J22" s="5"/>
      <c r="K22" s="6"/>
      <c r="L22" s="7"/>
      <c r="M22" s="6"/>
      <c r="N22" s="6"/>
      <c r="O22" s="34"/>
      <c r="W22" s="89"/>
      <c r="X22" s="90"/>
      <c r="Y22" s="91"/>
    </row>
    <row r="23" customFormat="false" ht="19" hidden="false" customHeight="false" outlineLevel="0" collapsed="false">
      <c r="A23" s="6"/>
      <c r="B23" s="6"/>
      <c r="C23" s="6"/>
      <c r="D23" s="6"/>
      <c r="E23" s="6"/>
      <c r="F23" s="6"/>
      <c r="G23" s="79" t="s">
        <v>11</v>
      </c>
      <c r="H23" s="80" t="n">
        <f aca="false">Dati!F20</f>
        <v>25</v>
      </c>
      <c r="I23" s="92" t="s">
        <v>30</v>
      </c>
      <c r="J23" s="65"/>
      <c r="K23" s="6"/>
      <c r="L23" s="7"/>
      <c r="M23" s="6"/>
      <c r="N23" s="6"/>
      <c r="O23" s="34"/>
      <c r="W23" s="93"/>
      <c r="X23" s="94" t="s">
        <v>31</v>
      </c>
      <c r="Y23" s="95" t="n">
        <f aca="false">H20/1000/H25</f>
        <v>0.533333333333333</v>
      </c>
    </row>
    <row r="24" customFormat="false" ht="13" hidden="false" customHeight="false" outlineLevel="0" collapsed="false">
      <c r="A24" s="6"/>
      <c r="B24" s="6"/>
      <c r="C24" s="6"/>
      <c r="D24" s="6"/>
      <c r="E24" s="6"/>
      <c r="F24" s="6"/>
      <c r="G24" s="75"/>
      <c r="H24" s="76"/>
      <c r="I24" s="87"/>
      <c r="J24" s="5"/>
      <c r="K24" s="6"/>
      <c r="L24" s="7"/>
      <c r="M24" s="6"/>
      <c r="N24" s="6"/>
      <c r="O24" s="34"/>
      <c r="W24" s="93"/>
      <c r="X24" s="96"/>
      <c r="Y24" s="97"/>
    </row>
    <row r="25" customFormat="false" ht="19" hidden="false" customHeight="false" outlineLevel="0" collapsed="false">
      <c r="A25" s="6"/>
      <c r="B25" s="6"/>
      <c r="C25" s="6"/>
      <c r="D25" s="6"/>
      <c r="E25" s="6"/>
      <c r="F25" s="6"/>
      <c r="G25" s="72" t="s">
        <v>32</v>
      </c>
      <c r="H25" s="98" t="n">
        <f aca="false">60/H18*H23/100</f>
        <v>1.5</v>
      </c>
      <c r="I25" s="99" t="s">
        <v>33</v>
      </c>
      <c r="J25" s="65"/>
      <c r="K25" s="6"/>
      <c r="L25" s="141" t="s">
        <v>29</v>
      </c>
      <c r="M25" s="6"/>
      <c r="N25" s="6"/>
      <c r="O25" s="34"/>
      <c r="W25" s="93"/>
      <c r="X25" s="94" t="s">
        <v>34</v>
      </c>
      <c r="Y25" s="100" t="n">
        <f aca="false">H25/3</f>
        <v>0.5</v>
      </c>
    </row>
    <row r="26" customFormat="false" ht="19" hidden="false" customHeight="true" outlineLevel="0" collapsed="false">
      <c r="A26" s="6"/>
      <c r="B26" s="6"/>
      <c r="C26" s="6"/>
      <c r="D26" s="6"/>
      <c r="E26" s="6"/>
      <c r="F26" s="6"/>
      <c r="G26" s="72" t="s">
        <v>35</v>
      </c>
      <c r="H26" s="98" t="n">
        <f aca="false">60/H18*(100-H23)/100</f>
        <v>4.5</v>
      </c>
      <c r="I26" s="99" t="s">
        <v>33</v>
      </c>
      <c r="J26" s="65"/>
      <c r="K26" s="6"/>
      <c r="L26" s="7"/>
      <c r="M26" s="6"/>
      <c r="N26" s="6"/>
      <c r="O26" s="34"/>
      <c r="W26" s="93"/>
      <c r="X26" s="94" t="s">
        <v>36</v>
      </c>
      <c r="Y26" s="100" t="n">
        <f aca="false">H26/6</f>
        <v>0.75</v>
      </c>
    </row>
    <row r="27" customFormat="false" ht="19" hidden="false" customHeight="true" outlineLevel="0" collapsed="false">
      <c r="A27" s="6"/>
      <c r="B27" s="6"/>
      <c r="C27" s="6"/>
      <c r="D27" s="6"/>
      <c r="E27" s="6"/>
      <c r="F27" s="6"/>
      <c r="G27" s="72"/>
      <c r="H27" s="73"/>
      <c r="I27" s="101"/>
      <c r="J27" s="5"/>
      <c r="K27" s="6"/>
      <c r="L27" s="7"/>
      <c r="M27" s="6"/>
      <c r="N27" s="6"/>
      <c r="O27" s="34"/>
      <c r="W27" s="102"/>
      <c r="X27" s="103"/>
      <c r="Y27" s="104"/>
    </row>
    <row r="28" customFormat="false" ht="13" hidden="false" customHeight="true" outlineLevel="0" collapsed="false">
      <c r="A28" s="6"/>
      <c r="B28" s="6"/>
      <c r="C28" s="6"/>
      <c r="D28" s="6"/>
      <c r="E28" s="6"/>
      <c r="F28" s="6"/>
      <c r="G28" s="75"/>
      <c r="H28" s="105"/>
      <c r="I28" s="87"/>
      <c r="J28" s="106" t="s">
        <v>37</v>
      </c>
      <c r="K28" s="106"/>
      <c r="L28" s="7"/>
      <c r="M28" s="6"/>
      <c r="N28" s="6"/>
      <c r="O28" s="34"/>
    </row>
    <row r="29" customFormat="false" ht="19" hidden="false" customHeight="true" outlineLevel="0" collapsed="false">
      <c r="A29" s="6"/>
      <c r="B29" s="6"/>
      <c r="C29" s="6"/>
      <c r="D29" s="6"/>
      <c r="E29" s="6"/>
      <c r="F29" s="6"/>
      <c r="G29" s="107" t="s">
        <v>12</v>
      </c>
      <c r="H29" s="108" t="n">
        <f aca="false">C50</f>
        <v>2</v>
      </c>
      <c r="I29" s="109" t="s">
        <v>38</v>
      </c>
      <c r="J29" s="106"/>
      <c r="K29" s="106"/>
      <c r="L29" s="7"/>
      <c r="M29" s="6"/>
      <c r="N29" s="6"/>
      <c r="O29" s="34"/>
    </row>
    <row r="30" customFormat="false" ht="13" hidden="false" customHeight="false" outlineLevel="0" collapsed="false">
      <c r="A30" s="6"/>
      <c r="B30" s="6"/>
      <c r="C30" s="6"/>
      <c r="D30" s="6"/>
      <c r="E30" s="6"/>
      <c r="F30" s="6"/>
      <c r="G30" s="26"/>
      <c r="H30" s="110"/>
      <c r="I30" s="87"/>
      <c r="J30" s="5"/>
      <c r="K30" s="6"/>
      <c r="L30" s="7"/>
      <c r="M30" s="6"/>
      <c r="N30" s="6"/>
      <c r="O30" s="34"/>
    </row>
    <row r="31" customFormat="false" ht="13" hidden="false" customHeight="false" outlineLevel="0" collapsed="false">
      <c r="A31" s="6"/>
      <c r="B31" s="111"/>
      <c r="C31" s="3"/>
      <c r="D31" s="3"/>
      <c r="E31" s="3"/>
      <c r="F31" s="3"/>
      <c r="G31" s="3"/>
      <c r="H31" s="3"/>
      <c r="I31" s="112"/>
      <c r="J31" s="3"/>
      <c r="K31" s="3"/>
      <c r="L31" s="3"/>
      <c r="M31" s="6"/>
      <c r="N31" s="6"/>
      <c r="O31" s="34"/>
    </row>
    <row r="32" customFormat="false" ht="13" hidden="false" customHeight="false" outlineLevel="0" collapsed="false">
      <c r="A32" s="6"/>
      <c r="B32" s="113"/>
      <c r="C32" s="6"/>
      <c r="D32" s="6"/>
      <c r="E32" s="6"/>
      <c r="F32" s="6"/>
      <c r="G32" s="6"/>
      <c r="H32" s="6"/>
      <c r="I32" s="78"/>
      <c r="J32" s="6"/>
      <c r="K32" s="6"/>
      <c r="L32" s="6"/>
      <c r="M32" s="6"/>
      <c r="N32" s="6"/>
      <c r="O32" s="34"/>
    </row>
    <row r="33" customFormat="false" ht="13" hidden="false" customHeight="false" outlineLevel="0" collapsed="false">
      <c r="A33" s="6"/>
      <c r="B33" s="6"/>
      <c r="C33" s="6"/>
      <c r="D33" s="6"/>
      <c r="E33" s="6"/>
      <c r="F33" s="6"/>
      <c r="G33" s="6"/>
      <c r="H33" s="6"/>
      <c r="I33" s="6"/>
      <c r="J33" s="6"/>
      <c r="K33" s="6"/>
      <c r="L33" s="6"/>
      <c r="M33" s="6"/>
      <c r="N33" s="6"/>
      <c r="O33" s="34"/>
    </row>
    <row r="34" customFormat="false" ht="13" hidden="false" customHeight="false" outlineLevel="0" collapsed="false">
      <c r="A34" s="6"/>
      <c r="B34" s="6"/>
      <c r="C34" s="6"/>
      <c r="D34" s="6"/>
      <c r="E34" s="6"/>
      <c r="F34" s="6"/>
      <c r="G34" s="6"/>
      <c r="H34" s="6"/>
      <c r="I34" s="6"/>
      <c r="J34" s="6"/>
      <c r="K34" s="6"/>
      <c r="L34" s="6"/>
      <c r="M34" s="6"/>
      <c r="N34" s="6"/>
      <c r="O34" s="34"/>
    </row>
    <row r="35" customFormat="false" ht="13" hidden="false" customHeight="false" outlineLevel="0" collapsed="false">
      <c r="A35" s="6"/>
      <c r="B35" s="6"/>
      <c r="C35" s="6"/>
      <c r="D35" s="6"/>
      <c r="E35" s="6"/>
      <c r="F35" s="6"/>
      <c r="G35" s="6"/>
      <c r="H35" s="6"/>
      <c r="I35" s="6"/>
      <c r="J35" s="6"/>
      <c r="K35" s="6"/>
      <c r="L35" s="6"/>
      <c r="M35" s="6"/>
      <c r="N35" s="6"/>
      <c r="O35" s="34"/>
    </row>
    <row r="36" customFormat="false" ht="13" hidden="false" customHeight="false" outlineLevel="0" collapsed="false">
      <c r="A36" s="6"/>
      <c r="B36" s="6"/>
      <c r="C36" s="6"/>
      <c r="D36" s="6"/>
      <c r="E36" s="6"/>
      <c r="F36" s="6"/>
      <c r="G36" s="6"/>
      <c r="H36" s="6"/>
      <c r="I36" s="6"/>
      <c r="J36" s="6"/>
      <c r="K36" s="6"/>
      <c r="L36" s="6"/>
      <c r="M36" s="6"/>
      <c r="N36" s="6"/>
      <c r="O36" s="34"/>
    </row>
    <row r="37" customFormat="false" ht="13" hidden="false" customHeight="false" outlineLevel="0" collapsed="false">
      <c r="A37" s="6"/>
      <c r="B37" s="6"/>
      <c r="C37" s="6"/>
      <c r="D37" s="6"/>
      <c r="E37" s="6"/>
      <c r="F37" s="6"/>
      <c r="G37" s="6"/>
      <c r="H37" s="6"/>
      <c r="I37" s="6"/>
      <c r="J37" s="6"/>
      <c r="K37" s="6"/>
      <c r="L37" s="6"/>
      <c r="M37" s="6"/>
      <c r="N37" s="6"/>
      <c r="O37" s="34"/>
    </row>
    <row r="38" customFormat="false" ht="13" hidden="false" customHeight="false" outlineLevel="0" collapsed="false">
      <c r="A38" s="6"/>
      <c r="B38" s="6"/>
      <c r="C38" s="6"/>
      <c r="D38" s="6"/>
      <c r="E38" s="6"/>
      <c r="F38" s="6"/>
      <c r="G38" s="6"/>
      <c r="H38" s="6"/>
      <c r="I38" s="6"/>
      <c r="J38" s="6"/>
      <c r="K38" s="6"/>
      <c r="L38" s="6"/>
      <c r="M38" s="6"/>
      <c r="N38" s="6"/>
      <c r="O38" s="34"/>
    </row>
    <row r="39" customFormat="false" ht="13" hidden="false" customHeight="false" outlineLevel="0" collapsed="false">
      <c r="A39" s="6"/>
      <c r="B39" s="6"/>
      <c r="C39" s="6"/>
      <c r="D39" s="6"/>
      <c r="E39" s="6"/>
      <c r="F39" s="6"/>
      <c r="G39" s="6"/>
      <c r="H39" s="6"/>
      <c r="I39" s="6"/>
      <c r="J39" s="6"/>
      <c r="K39" s="6"/>
      <c r="L39" s="6"/>
      <c r="M39" s="6"/>
      <c r="N39" s="6"/>
      <c r="O39" s="34"/>
    </row>
    <row r="40" customFormat="false" ht="13" hidden="false" customHeight="false" outlineLevel="0" collapsed="false">
      <c r="A40" s="6"/>
      <c r="B40" s="6"/>
      <c r="C40" s="6"/>
      <c r="D40" s="6"/>
      <c r="E40" s="6"/>
      <c r="F40" s="6"/>
      <c r="G40" s="6"/>
      <c r="H40" s="6"/>
      <c r="I40" s="6"/>
      <c r="J40" s="6"/>
      <c r="K40" s="6"/>
      <c r="L40" s="6"/>
      <c r="M40" s="6"/>
      <c r="N40" s="6"/>
      <c r="O40" s="34"/>
    </row>
    <row r="41" customFormat="false" ht="13" hidden="false" customHeight="false" outlineLevel="0" collapsed="false">
      <c r="A41" s="6"/>
      <c r="B41" s="6"/>
      <c r="C41" s="6"/>
      <c r="D41" s="6"/>
      <c r="E41" s="6"/>
      <c r="F41" s="6"/>
      <c r="G41" s="6"/>
      <c r="H41" s="6"/>
      <c r="I41" s="6"/>
      <c r="J41" s="6"/>
      <c r="K41" s="6"/>
      <c r="L41" s="6"/>
      <c r="M41" s="6"/>
      <c r="N41" s="6"/>
      <c r="O41" s="34"/>
    </row>
    <row r="42" customFormat="false" ht="13" hidden="false" customHeight="false" outlineLevel="0" collapsed="false">
      <c r="A42" s="6"/>
      <c r="B42" s="6"/>
      <c r="C42" s="6"/>
      <c r="D42" s="6"/>
      <c r="E42" s="6"/>
      <c r="F42" s="6"/>
      <c r="G42" s="6"/>
      <c r="H42" s="6"/>
      <c r="I42" s="6"/>
      <c r="J42" s="6"/>
      <c r="K42" s="6"/>
      <c r="L42" s="6"/>
      <c r="M42" s="6"/>
      <c r="N42" s="6"/>
      <c r="O42" s="34"/>
    </row>
    <row r="43" customFormat="false" ht="13" hidden="false" customHeight="false" outlineLevel="0" collapsed="false">
      <c r="A43" s="6"/>
      <c r="B43" s="6"/>
      <c r="C43" s="6"/>
      <c r="D43" s="6"/>
      <c r="E43" s="6"/>
      <c r="F43" s="6"/>
      <c r="G43" s="6"/>
      <c r="H43" s="6"/>
      <c r="I43" s="6"/>
      <c r="J43" s="6"/>
      <c r="K43" s="6"/>
      <c r="L43" s="6"/>
      <c r="M43" s="6"/>
      <c r="N43" s="6"/>
      <c r="O43" s="34"/>
    </row>
    <row r="44" customFormat="false" ht="13" hidden="false" customHeight="false" outlineLevel="0" collapsed="false">
      <c r="A44" s="6"/>
      <c r="B44" s="6"/>
      <c r="C44" s="6"/>
      <c r="D44" s="6"/>
      <c r="E44" s="6"/>
      <c r="F44" s="6"/>
      <c r="G44" s="6"/>
      <c r="H44" s="6"/>
      <c r="I44" s="6"/>
      <c r="J44" s="6"/>
      <c r="K44" s="6"/>
      <c r="L44" s="6"/>
      <c r="M44" s="6"/>
      <c r="N44" s="6"/>
      <c r="O44" s="34"/>
    </row>
    <row r="45" customFormat="false" ht="14" hidden="false" customHeight="false" outlineLevel="0" collapsed="false">
      <c r="A45" s="114"/>
      <c r="B45" s="114"/>
      <c r="C45" s="114"/>
      <c r="D45" s="114"/>
      <c r="E45" s="114"/>
      <c r="F45" s="114"/>
      <c r="G45" s="114"/>
      <c r="H45" s="114"/>
      <c r="I45" s="114"/>
      <c r="J45" s="114"/>
      <c r="K45" s="114"/>
      <c r="L45" s="114"/>
      <c r="M45" s="114"/>
      <c r="N45" s="114"/>
      <c r="O45" s="115"/>
    </row>
    <row r="46" customFormat="false" ht="14" hidden="false" customHeight="false" outlineLevel="0" collapsed="false"/>
    <row r="49" customFormat="false" ht="13" hidden="false" customHeight="false" outlineLevel="0" collapsed="false">
      <c r="B49" s="0" t="s">
        <v>39</v>
      </c>
      <c r="C49" s="0" t="s">
        <v>40</v>
      </c>
      <c r="D49" s="0" t="s">
        <v>41</v>
      </c>
      <c r="E49" s="0" t="s">
        <v>42</v>
      </c>
      <c r="F49" s="0" t="s">
        <v>43</v>
      </c>
      <c r="G49" s="0" t="s">
        <v>44</v>
      </c>
      <c r="H49" s="0" t="s">
        <v>45</v>
      </c>
      <c r="I49" s="0" t="s">
        <v>46</v>
      </c>
      <c r="J49" s="0" t="s">
        <v>47</v>
      </c>
      <c r="K49" s="0" t="s">
        <v>48</v>
      </c>
      <c r="L49" s="0" t="s">
        <v>49</v>
      </c>
      <c r="M49" s="0" t="s">
        <v>50</v>
      </c>
      <c r="N49" s="0" t="s">
        <v>51</v>
      </c>
      <c r="O49" s="0" t="s">
        <v>52</v>
      </c>
      <c r="P49" s="0" t="s">
        <v>53</v>
      </c>
      <c r="Q49" s="0" t="s">
        <v>54</v>
      </c>
      <c r="R49" s="0" t="s">
        <v>55</v>
      </c>
      <c r="S49" s="0" t="s">
        <v>56</v>
      </c>
      <c r="T49" s="0" t="s">
        <v>57</v>
      </c>
      <c r="U49" s="0" t="s">
        <v>58</v>
      </c>
      <c r="V49" s="0" t="s">
        <v>59</v>
      </c>
      <c r="W49" s="0" t="s">
        <v>60</v>
      </c>
      <c r="X49" s="0" t="s">
        <v>61</v>
      </c>
      <c r="Y49" s="0" t="s">
        <v>62</v>
      </c>
      <c r="Z49" s="0" t="s">
        <v>63</v>
      </c>
      <c r="AA49" s="0" t="s">
        <v>64</v>
      </c>
      <c r="AB49" s="0" t="s">
        <v>65</v>
      </c>
      <c r="AC49" s="0" t="s">
        <v>66</v>
      </c>
      <c r="AD49" s="0" t="s">
        <v>67</v>
      </c>
      <c r="AE49" s="0" t="s">
        <v>68</v>
      </c>
      <c r="AF49" s="0" t="s">
        <v>69</v>
      </c>
      <c r="AG49" s="0" t="s">
        <v>70</v>
      </c>
      <c r="AH49" s="0" t="s">
        <v>71</v>
      </c>
      <c r="AI49" s="0" t="s">
        <v>72</v>
      </c>
      <c r="AJ49" s="0" t="s">
        <v>73</v>
      </c>
      <c r="AK49" s="0" t="s">
        <v>74</v>
      </c>
      <c r="AL49" s="0" t="s">
        <v>75</v>
      </c>
      <c r="AM49" s="0" t="s">
        <v>76</v>
      </c>
    </row>
    <row r="50" customFormat="false" ht="13" hidden="false" customHeight="false" outlineLevel="0" collapsed="false">
      <c r="B50" s="0" t="n">
        <v>0</v>
      </c>
      <c r="C50" s="116" t="n">
        <f aca="false">Dati!G20</f>
        <v>2</v>
      </c>
      <c r="D50" s="116" t="n">
        <f aca="false">Dati!E11</f>
        <v>5</v>
      </c>
      <c r="E50" s="116" t="n">
        <f aca="false">Dati!D11</f>
        <v>23</v>
      </c>
      <c r="H50" s="116" t="n">
        <f aca="false">E50</f>
        <v>23</v>
      </c>
      <c r="I50" s="117" t="n">
        <f aca="false">0</f>
        <v>0</v>
      </c>
      <c r="J50" s="116" t="n">
        <f aca="false">Dati!C11</f>
        <v>80</v>
      </c>
      <c r="K50" s="116" t="n">
        <f aca="false">J50/Dati!I11</f>
        <v>26.6666666666667</v>
      </c>
      <c r="L50" s="116" t="n">
        <f aca="false">IF(Dati!F11=4,0,Dati!F11)</f>
        <v>0</v>
      </c>
      <c r="M50" s="0" t="n">
        <f aca="false">K50*L50/1000</f>
        <v>0</v>
      </c>
      <c r="N50" s="116" t="n">
        <f aca="false">Dati!G11</f>
        <v>35</v>
      </c>
      <c r="O50" s="0" t="n">
        <f aca="false">IF(N50=41,10,M50+J50*(N50-L50)/1000)</f>
        <v>2.8</v>
      </c>
      <c r="P50" s="0" t="n">
        <f aca="false">IF(I50&lt;L50,K50*I50/1000,M50+(J50*(I50-L50)/1000))</f>
        <v>0</v>
      </c>
      <c r="Q50" s="0" t="n">
        <f aca="false">IF(AA50&lt;M50,K50,J50)</f>
        <v>80</v>
      </c>
      <c r="R50" s="0" t="n">
        <f aca="false">IF(AA50&lt;O50,J50,K50)</f>
        <v>80</v>
      </c>
      <c r="S50" s="0" t="n">
        <f aca="false">MIN(Q50:R50)</f>
        <v>80</v>
      </c>
      <c r="T50" s="118" t="n">
        <f aca="false">S50</f>
        <v>80</v>
      </c>
      <c r="U50" s="119" t="n">
        <f aca="false">AA144</f>
        <v>7.97735142499265</v>
      </c>
      <c r="V50" s="116" t="n">
        <f aca="false">Y25</f>
        <v>0.5</v>
      </c>
      <c r="W50" s="0" t="n">
        <f aca="false">0.1*V50</f>
        <v>0.05</v>
      </c>
      <c r="X50" s="0" t="n">
        <v>0</v>
      </c>
      <c r="Y50" s="117" t="n">
        <v>0</v>
      </c>
      <c r="Z50" s="120" t="n">
        <v>0</v>
      </c>
      <c r="AA50" s="121" t="n">
        <f aca="false">P50+AA143</f>
        <v>0.638188113999412</v>
      </c>
      <c r="AB50" s="122" t="n">
        <f aca="false">AA50*1000</f>
        <v>638.188113999412</v>
      </c>
      <c r="AH50" s="123" t="n">
        <f aca="false">U50</f>
        <v>7.97735142499265</v>
      </c>
      <c r="AI50" s="124" t="n">
        <f aca="false">I50</f>
        <v>0</v>
      </c>
      <c r="AJ50" s="0" t="n">
        <f aca="false">H4*H29/1000</f>
        <v>0.16</v>
      </c>
      <c r="AK50" s="125" t="n">
        <f aca="false">AI50+C50</f>
        <v>2</v>
      </c>
      <c r="AL50" s="126" t="n">
        <f aca="false">AH50+C50</f>
        <v>9.97735142499265</v>
      </c>
      <c r="AM50" s="0" t="n">
        <f aca="false">AA50+AJ50</f>
        <v>0.798188113999412</v>
      </c>
    </row>
    <row r="51" customFormat="false" ht="13" hidden="false" customHeight="false" outlineLevel="0" collapsed="false">
      <c r="B51" s="118" t="n">
        <f aca="false">B50+1</f>
        <v>1</v>
      </c>
      <c r="C51" s="0" t="n">
        <f aca="false">C50</f>
        <v>2</v>
      </c>
      <c r="D51" s="117" t="n">
        <f aca="false">D50</f>
        <v>5</v>
      </c>
      <c r="E51" s="0" t="n">
        <f aca="false">E50</f>
        <v>23</v>
      </c>
      <c r="H51" s="0" t="n">
        <f aca="false">H50</f>
        <v>23</v>
      </c>
      <c r="I51" s="117" t="n">
        <f aca="false">I50</f>
        <v>0</v>
      </c>
      <c r="J51" s="0" t="n">
        <f aca="false">J50</f>
        <v>80</v>
      </c>
      <c r="K51" s="0" t="n">
        <f aca="false">K50</f>
        <v>26.6666666666667</v>
      </c>
      <c r="L51" s="0" t="n">
        <f aca="false">L50</f>
        <v>0</v>
      </c>
      <c r="M51" s="0" t="n">
        <f aca="false">M50</f>
        <v>0</v>
      </c>
      <c r="N51" s="117" t="n">
        <f aca="false">N50</f>
        <v>35</v>
      </c>
      <c r="O51" s="0" t="n">
        <f aca="false">O50</f>
        <v>2.8</v>
      </c>
      <c r="P51" s="0" t="n">
        <f aca="false">P50</f>
        <v>0</v>
      </c>
      <c r="Q51" s="0" t="n">
        <f aca="false">IF(AA51&lt;M51,K51,J51)</f>
        <v>80</v>
      </c>
      <c r="R51" s="0" t="n">
        <f aca="false">IF(AA51&lt;O51,J51,K51)</f>
        <v>80</v>
      </c>
      <c r="S51" s="0" t="n">
        <f aca="false">MIN(Q51:R51)</f>
        <v>80</v>
      </c>
      <c r="T51" s="118" t="n">
        <f aca="false">S51</f>
        <v>80</v>
      </c>
      <c r="U51" s="127" t="n">
        <f aca="false">U50</f>
        <v>7.97735142499265</v>
      </c>
      <c r="V51" s="0" t="n">
        <f aca="false">V50</f>
        <v>0.5</v>
      </c>
      <c r="W51" s="0" t="n">
        <f aca="false">0.1*V51</f>
        <v>0.05</v>
      </c>
      <c r="X51" s="0" t="n">
        <f aca="false">X50+W51</f>
        <v>0.05</v>
      </c>
      <c r="Y51" s="128" t="n">
        <f aca="false">Y23</f>
        <v>0.533333333333333</v>
      </c>
      <c r="Z51" s="120" t="n">
        <f aca="false">Y51*W51</f>
        <v>0.0266666666666667</v>
      </c>
      <c r="AA51" s="129" t="n">
        <f aca="false">AA50+Z51</f>
        <v>0.664854771860414</v>
      </c>
      <c r="AB51" s="122" t="n">
        <f aca="false">AA51*1000</f>
        <v>664.854771860414</v>
      </c>
      <c r="AH51" s="126" t="n">
        <f aca="false">AH50+(Z51*1000/T51)</f>
        <v>8.31068475832599</v>
      </c>
      <c r="AI51" s="125" t="n">
        <f aca="false">AH51+H51*Y51</f>
        <v>20.5773514249927</v>
      </c>
      <c r="AJ51" s="0" t="n">
        <f aca="false">AJ50</f>
        <v>0.16</v>
      </c>
      <c r="AK51" s="125" t="n">
        <f aca="false">AI51+C51</f>
        <v>22.5773514249927</v>
      </c>
      <c r="AL51" s="126" t="n">
        <f aca="false">AH51+C51</f>
        <v>10.310684758326</v>
      </c>
      <c r="AM51" s="0" t="n">
        <f aca="false">AA51+AJ51</f>
        <v>0.824854771860414</v>
      </c>
    </row>
    <row r="52" customFormat="false" ht="13" hidden="false" customHeight="false" outlineLevel="0" collapsed="false">
      <c r="B52" s="118" t="n">
        <f aca="false">B51+1</f>
        <v>2</v>
      </c>
      <c r="C52" s="0" t="n">
        <f aca="false">C51</f>
        <v>2</v>
      </c>
      <c r="D52" s="117" t="n">
        <f aca="false">D51</f>
        <v>5</v>
      </c>
      <c r="E52" s="0" t="n">
        <f aca="false">E51</f>
        <v>23</v>
      </c>
      <c r="H52" s="0" t="n">
        <f aca="false">H51</f>
        <v>23</v>
      </c>
      <c r="I52" s="117" t="n">
        <f aca="false">I51</f>
        <v>0</v>
      </c>
      <c r="J52" s="0" t="n">
        <f aca="false">J51</f>
        <v>80</v>
      </c>
      <c r="K52" s="0" t="n">
        <f aca="false">K51</f>
        <v>26.6666666666667</v>
      </c>
      <c r="L52" s="0" t="n">
        <f aca="false">L51</f>
        <v>0</v>
      </c>
      <c r="M52" s="0" t="n">
        <f aca="false">M51</f>
        <v>0</v>
      </c>
      <c r="N52" s="117" t="n">
        <f aca="false">N51</f>
        <v>35</v>
      </c>
      <c r="O52" s="0" t="n">
        <f aca="false">O51</f>
        <v>2.8</v>
      </c>
      <c r="P52" s="0" t="n">
        <f aca="false">P51</f>
        <v>0</v>
      </c>
      <c r="Q52" s="0" t="n">
        <f aca="false">IF(AA52&lt;M52,K52,J52)</f>
        <v>80</v>
      </c>
      <c r="R52" s="0" t="n">
        <f aca="false">IF(AA52&lt;O52,J52,K52)</f>
        <v>80</v>
      </c>
      <c r="S52" s="0" t="n">
        <f aca="false">MIN(Q52:R52)</f>
        <v>80</v>
      </c>
      <c r="T52" s="118" t="n">
        <f aca="false">S52</f>
        <v>80</v>
      </c>
      <c r="U52" s="127" t="n">
        <f aca="false">U51</f>
        <v>7.97735142499265</v>
      </c>
      <c r="V52" s="0" t="n">
        <f aca="false">V51</f>
        <v>0.5</v>
      </c>
      <c r="W52" s="0" t="n">
        <f aca="false">0.1*V52</f>
        <v>0.05</v>
      </c>
      <c r="X52" s="0" t="n">
        <f aca="false">X51+W52</f>
        <v>0.1</v>
      </c>
      <c r="Y52" s="129" t="n">
        <f aca="false">Y51</f>
        <v>0.533333333333333</v>
      </c>
      <c r="Z52" s="120" t="n">
        <f aca="false">Y52*W52</f>
        <v>0.0266666666666667</v>
      </c>
      <c r="AA52" s="129" t="n">
        <f aca="false">AA51+Z52</f>
        <v>0.691521438527081</v>
      </c>
      <c r="AB52" s="122" t="n">
        <f aca="false">AA52*1000</f>
        <v>691.521438527081</v>
      </c>
      <c r="AH52" s="126" t="n">
        <f aca="false">AH51+(Z52*1000/T52)</f>
        <v>8.64401809165932</v>
      </c>
      <c r="AI52" s="125" t="n">
        <f aca="false">AH52+H52*Y52</f>
        <v>20.910684758326</v>
      </c>
      <c r="AJ52" s="0" t="n">
        <f aca="false">AJ51</f>
        <v>0.16</v>
      </c>
      <c r="AK52" s="125" t="n">
        <f aca="false">AI52+C52</f>
        <v>22.910684758326</v>
      </c>
      <c r="AL52" s="126" t="n">
        <f aca="false">AH52+C52</f>
        <v>10.6440180916593</v>
      </c>
      <c r="AM52" s="0" t="n">
        <f aca="false">AA52+AJ52</f>
        <v>0.851521438527081</v>
      </c>
    </row>
    <row r="53" customFormat="false" ht="13" hidden="false" customHeight="false" outlineLevel="0" collapsed="false">
      <c r="B53" s="118" t="n">
        <f aca="false">B52+1</f>
        <v>3</v>
      </c>
      <c r="C53" s="0" t="n">
        <f aca="false">C52</f>
        <v>2</v>
      </c>
      <c r="D53" s="117" t="n">
        <f aca="false">D52</f>
        <v>5</v>
      </c>
      <c r="E53" s="0" t="n">
        <f aca="false">E52</f>
        <v>23</v>
      </c>
      <c r="H53" s="0" t="n">
        <f aca="false">H52</f>
        <v>23</v>
      </c>
      <c r="I53" s="117" t="n">
        <f aca="false">I52</f>
        <v>0</v>
      </c>
      <c r="J53" s="0" t="n">
        <f aca="false">J52</f>
        <v>80</v>
      </c>
      <c r="K53" s="0" t="n">
        <f aca="false">K52</f>
        <v>26.6666666666667</v>
      </c>
      <c r="L53" s="0" t="n">
        <f aca="false">L52</f>
        <v>0</v>
      </c>
      <c r="M53" s="0" t="n">
        <f aca="false">M52</f>
        <v>0</v>
      </c>
      <c r="N53" s="117" t="n">
        <f aca="false">N52</f>
        <v>35</v>
      </c>
      <c r="O53" s="0" t="n">
        <f aca="false">O52</f>
        <v>2.8</v>
      </c>
      <c r="P53" s="0" t="n">
        <f aca="false">P52</f>
        <v>0</v>
      </c>
      <c r="Q53" s="0" t="n">
        <f aca="false">IF(AA53&lt;M53,K53,J53)</f>
        <v>80</v>
      </c>
      <c r="R53" s="0" t="n">
        <f aca="false">IF(AA53&lt;O53,J53,K53)</f>
        <v>80</v>
      </c>
      <c r="S53" s="0" t="n">
        <f aca="false">MIN(Q53:R53)</f>
        <v>80</v>
      </c>
      <c r="T53" s="118" t="n">
        <f aca="false">S53</f>
        <v>80</v>
      </c>
      <c r="U53" s="127" t="n">
        <f aca="false">U52</f>
        <v>7.97735142499265</v>
      </c>
      <c r="V53" s="0" t="n">
        <f aca="false">V52</f>
        <v>0.5</v>
      </c>
      <c r="W53" s="0" t="n">
        <f aca="false">0.1*V53</f>
        <v>0.05</v>
      </c>
      <c r="X53" s="0" t="n">
        <f aca="false">X52+W53</f>
        <v>0.15</v>
      </c>
      <c r="Y53" s="129" t="n">
        <f aca="false">Y52</f>
        <v>0.533333333333333</v>
      </c>
      <c r="Z53" s="120" t="n">
        <f aca="false">Y53*W53</f>
        <v>0.0266666666666667</v>
      </c>
      <c r="AA53" s="129" t="n">
        <f aca="false">AA52+Z53</f>
        <v>0.718188105193747</v>
      </c>
      <c r="AB53" s="122" t="n">
        <f aca="false">AA53*1000</f>
        <v>718.188105193747</v>
      </c>
      <c r="AH53" s="126" t="n">
        <f aca="false">AH52+(Z53*1000/T53)</f>
        <v>8.97735142499266</v>
      </c>
      <c r="AI53" s="125" t="n">
        <f aca="false">AH53+H53*Y53</f>
        <v>21.2440180916593</v>
      </c>
      <c r="AJ53" s="0" t="n">
        <f aca="false">AJ52</f>
        <v>0.16</v>
      </c>
      <c r="AK53" s="125" t="n">
        <f aca="false">AI53+C53</f>
        <v>23.2440180916593</v>
      </c>
      <c r="AL53" s="126" t="n">
        <f aca="false">AH53+C53</f>
        <v>10.9773514249927</v>
      </c>
      <c r="AM53" s="0" t="n">
        <f aca="false">AA53+AJ53</f>
        <v>0.878188105193747</v>
      </c>
    </row>
    <row r="54" customFormat="false" ht="13" hidden="false" customHeight="false" outlineLevel="0" collapsed="false">
      <c r="B54" s="118" t="n">
        <f aca="false">B53+1</f>
        <v>4</v>
      </c>
      <c r="C54" s="0" t="n">
        <f aca="false">C53</f>
        <v>2</v>
      </c>
      <c r="D54" s="117" t="n">
        <f aca="false">D53</f>
        <v>5</v>
      </c>
      <c r="E54" s="0" t="n">
        <f aca="false">E53</f>
        <v>23</v>
      </c>
      <c r="H54" s="0" t="n">
        <f aca="false">H53</f>
        <v>23</v>
      </c>
      <c r="I54" s="117" t="n">
        <f aca="false">I53</f>
        <v>0</v>
      </c>
      <c r="J54" s="0" t="n">
        <f aca="false">J53</f>
        <v>80</v>
      </c>
      <c r="K54" s="0" t="n">
        <f aca="false">K53</f>
        <v>26.6666666666667</v>
      </c>
      <c r="L54" s="0" t="n">
        <f aca="false">L53</f>
        <v>0</v>
      </c>
      <c r="M54" s="0" t="n">
        <f aca="false">M53</f>
        <v>0</v>
      </c>
      <c r="N54" s="117" t="n">
        <f aca="false">N53</f>
        <v>35</v>
      </c>
      <c r="O54" s="0" t="n">
        <f aca="false">O53</f>
        <v>2.8</v>
      </c>
      <c r="P54" s="0" t="n">
        <f aca="false">P53</f>
        <v>0</v>
      </c>
      <c r="Q54" s="0" t="n">
        <f aca="false">IF(AA54&lt;M54,K54,J54)</f>
        <v>80</v>
      </c>
      <c r="R54" s="0" t="n">
        <f aca="false">IF(AA54&lt;O54,J54,K54)</f>
        <v>80</v>
      </c>
      <c r="S54" s="0" t="n">
        <f aca="false">MIN(Q54:R54)</f>
        <v>80</v>
      </c>
      <c r="T54" s="118" t="n">
        <f aca="false">S54</f>
        <v>80</v>
      </c>
      <c r="U54" s="127" t="n">
        <f aca="false">U53</f>
        <v>7.97735142499265</v>
      </c>
      <c r="V54" s="0" t="n">
        <f aca="false">V53</f>
        <v>0.5</v>
      </c>
      <c r="W54" s="0" t="n">
        <f aca="false">0.1*V54</f>
        <v>0.05</v>
      </c>
      <c r="X54" s="0" t="n">
        <f aca="false">X53+W54</f>
        <v>0.2</v>
      </c>
      <c r="Y54" s="129" t="n">
        <f aca="false">Y53</f>
        <v>0.533333333333333</v>
      </c>
      <c r="Z54" s="120" t="n">
        <f aca="false">Y54*W54</f>
        <v>0.0266666666666667</v>
      </c>
      <c r="AA54" s="129" t="n">
        <f aca="false">AA53+Z54</f>
        <v>0.744854771860414</v>
      </c>
      <c r="AB54" s="122" t="n">
        <f aca="false">AA54*1000</f>
        <v>744.854771860414</v>
      </c>
      <c r="AH54" s="126" t="n">
        <f aca="false">AH53+(Z54*1000/T54)</f>
        <v>9.31068475832599</v>
      </c>
      <c r="AI54" s="125" t="n">
        <f aca="false">AH54+H54*Y54</f>
        <v>21.5773514249927</v>
      </c>
      <c r="AJ54" s="0" t="n">
        <f aca="false">AJ53</f>
        <v>0.16</v>
      </c>
      <c r="AK54" s="125" t="n">
        <f aca="false">AI54+C54</f>
        <v>23.5773514249927</v>
      </c>
      <c r="AL54" s="126" t="n">
        <f aca="false">AH54+C54</f>
        <v>11.310684758326</v>
      </c>
      <c r="AM54" s="0" t="n">
        <f aca="false">AA54+AJ54</f>
        <v>0.904854771860414</v>
      </c>
    </row>
    <row r="55" customFormat="false" ht="13" hidden="false" customHeight="false" outlineLevel="0" collapsed="false">
      <c r="B55" s="118" t="n">
        <f aca="false">B54+1</f>
        <v>5</v>
      </c>
      <c r="C55" s="0" t="n">
        <f aca="false">C54</f>
        <v>2</v>
      </c>
      <c r="D55" s="117" t="n">
        <f aca="false">D54</f>
        <v>5</v>
      </c>
      <c r="E55" s="0" t="n">
        <f aca="false">E54</f>
        <v>23</v>
      </c>
      <c r="H55" s="0" t="n">
        <f aca="false">H54</f>
        <v>23</v>
      </c>
      <c r="I55" s="117" t="n">
        <f aca="false">I54</f>
        <v>0</v>
      </c>
      <c r="J55" s="0" t="n">
        <f aca="false">J54</f>
        <v>80</v>
      </c>
      <c r="K55" s="0" t="n">
        <f aca="false">K54</f>
        <v>26.6666666666667</v>
      </c>
      <c r="L55" s="0" t="n">
        <f aca="false">L54</f>
        <v>0</v>
      </c>
      <c r="M55" s="0" t="n">
        <f aca="false">M54</f>
        <v>0</v>
      </c>
      <c r="N55" s="117" t="n">
        <f aca="false">N54</f>
        <v>35</v>
      </c>
      <c r="O55" s="0" t="n">
        <f aca="false">O54</f>
        <v>2.8</v>
      </c>
      <c r="P55" s="0" t="n">
        <f aca="false">P54</f>
        <v>0</v>
      </c>
      <c r="Q55" s="0" t="n">
        <f aca="false">IF(AA55&lt;M55,K55,J55)</f>
        <v>80</v>
      </c>
      <c r="R55" s="0" t="n">
        <f aca="false">IF(AA55&lt;O55,J55,K55)</f>
        <v>80</v>
      </c>
      <c r="S55" s="0" t="n">
        <f aca="false">MIN(Q55:R55)</f>
        <v>80</v>
      </c>
      <c r="T55" s="118" t="n">
        <f aca="false">S55</f>
        <v>80</v>
      </c>
      <c r="U55" s="127" t="n">
        <f aca="false">U54</f>
        <v>7.97735142499265</v>
      </c>
      <c r="V55" s="0" t="n">
        <f aca="false">V54</f>
        <v>0.5</v>
      </c>
      <c r="W55" s="0" t="n">
        <f aca="false">0.1*V55</f>
        <v>0.05</v>
      </c>
      <c r="X55" s="0" t="n">
        <f aca="false">X54+W55</f>
        <v>0.25</v>
      </c>
      <c r="Y55" s="129" t="n">
        <f aca="false">Y54</f>
        <v>0.533333333333333</v>
      </c>
      <c r="Z55" s="120" t="n">
        <f aca="false">Y55*W55</f>
        <v>0.0266666666666667</v>
      </c>
      <c r="AA55" s="129" t="n">
        <f aca="false">AA54+Z55</f>
        <v>0.771521438527081</v>
      </c>
      <c r="AB55" s="122" t="n">
        <f aca="false">AA55*1000</f>
        <v>771.521438527081</v>
      </c>
      <c r="AH55" s="126" t="n">
        <f aca="false">AH54+(Z55*1000/T55)</f>
        <v>9.64401809165932</v>
      </c>
      <c r="AI55" s="125" t="n">
        <f aca="false">AH55+H55*Y55</f>
        <v>21.910684758326</v>
      </c>
      <c r="AJ55" s="0" t="n">
        <f aca="false">AJ54</f>
        <v>0.16</v>
      </c>
      <c r="AK55" s="125" t="n">
        <f aca="false">AI55+C55</f>
        <v>23.910684758326</v>
      </c>
      <c r="AL55" s="126" t="n">
        <f aca="false">AH55+C55</f>
        <v>11.6440180916593</v>
      </c>
      <c r="AM55" s="0" t="n">
        <f aca="false">AA55+AJ55</f>
        <v>0.931521438527081</v>
      </c>
    </row>
    <row r="56" customFormat="false" ht="13" hidden="false" customHeight="false" outlineLevel="0" collapsed="false">
      <c r="B56" s="118" t="n">
        <f aca="false">B55+1</f>
        <v>6</v>
      </c>
      <c r="C56" s="0" t="n">
        <f aca="false">C55</f>
        <v>2</v>
      </c>
      <c r="D56" s="117" t="n">
        <f aca="false">D55</f>
        <v>5</v>
      </c>
      <c r="E56" s="0" t="n">
        <f aca="false">E55</f>
        <v>23</v>
      </c>
      <c r="H56" s="0" t="n">
        <f aca="false">H55</f>
        <v>23</v>
      </c>
      <c r="I56" s="117" t="n">
        <f aca="false">I55</f>
        <v>0</v>
      </c>
      <c r="J56" s="0" t="n">
        <f aca="false">J55</f>
        <v>80</v>
      </c>
      <c r="K56" s="0" t="n">
        <f aca="false">K55</f>
        <v>26.6666666666667</v>
      </c>
      <c r="L56" s="0" t="n">
        <f aca="false">L55</f>
        <v>0</v>
      </c>
      <c r="M56" s="0" t="n">
        <f aca="false">M55</f>
        <v>0</v>
      </c>
      <c r="N56" s="117" t="n">
        <f aca="false">N55</f>
        <v>35</v>
      </c>
      <c r="O56" s="0" t="n">
        <f aca="false">O55</f>
        <v>2.8</v>
      </c>
      <c r="P56" s="0" t="n">
        <f aca="false">P55</f>
        <v>0</v>
      </c>
      <c r="Q56" s="0" t="n">
        <f aca="false">IF(AA56&lt;M56,K56,J56)</f>
        <v>80</v>
      </c>
      <c r="R56" s="0" t="n">
        <f aca="false">IF(AA56&lt;O56,J56,K56)</f>
        <v>80</v>
      </c>
      <c r="S56" s="0" t="n">
        <f aca="false">MIN(Q56:R56)</f>
        <v>80</v>
      </c>
      <c r="T56" s="118" t="n">
        <f aca="false">S56</f>
        <v>80</v>
      </c>
      <c r="U56" s="127" t="n">
        <f aca="false">U55</f>
        <v>7.97735142499265</v>
      </c>
      <c r="V56" s="0" t="n">
        <f aca="false">V55</f>
        <v>0.5</v>
      </c>
      <c r="W56" s="0" t="n">
        <f aca="false">0.1*V56</f>
        <v>0.05</v>
      </c>
      <c r="X56" s="0" t="n">
        <f aca="false">X55+W56</f>
        <v>0.3</v>
      </c>
      <c r="Y56" s="129" t="n">
        <f aca="false">Y55</f>
        <v>0.533333333333333</v>
      </c>
      <c r="Z56" s="120" t="n">
        <f aca="false">Y56*W56</f>
        <v>0.0266666666666667</v>
      </c>
      <c r="AA56" s="129" t="n">
        <f aca="false">AA55+Z56</f>
        <v>0.798188105193747</v>
      </c>
      <c r="AB56" s="122" t="n">
        <f aca="false">AA56*1000</f>
        <v>798.188105193747</v>
      </c>
      <c r="AH56" s="126" t="n">
        <f aca="false">AH55+(Z56*1000/T56)</f>
        <v>9.97735142499266</v>
      </c>
      <c r="AI56" s="125" t="n">
        <f aca="false">AH56+H56*Y56</f>
        <v>22.2440180916593</v>
      </c>
      <c r="AJ56" s="0" t="n">
        <f aca="false">AJ55</f>
        <v>0.16</v>
      </c>
      <c r="AK56" s="125" t="n">
        <f aca="false">AI56+C56</f>
        <v>24.2440180916593</v>
      </c>
      <c r="AL56" s="126" t="n">
        <f aca="false">AH56+C56</f>
        <v>11.9773514249927</v>
      </c>
      <c r="AM56" s="0" t="n">
        <f aca="false">AA56+AJ56</f>
        <v>0.958188105193747</v>
      </c>
    </row>
    <row r="57" customFormat="false" ht="13" hidden="false" customHeight="false" outlineLevel="0" collapsed="false">
      <c r="B57" s="118" t="n">
        <f aca="false">B56+1</f>
        <v>7</v>
      </c>
      <c r="C57" s="0" t="n">
        <f aca="false">C56</f>
        <v>2</v>
      </c>
      <c r="D57" s="117" t="n">
        <f aca="false">D56</f>
        <v>5</v>
      </c>
      <c r="E57" s="0" t="n">
        <f aca="false">E56</f>
        <v>23</v>
      </c>
      <c r="H57" s="0" t="n">
        <f aca="false">H56</f>
        <v>23</v>
      </c>
      <c r="I57" s="117" t="n">
        <f aca="false">I56</f>
        <v>0</v>
      </c>
      <c r="J57" s="0" t="n">
        <f aca="false">J56</f>
        <v>80</v>
      </c>
      <c r="K57" s="0" t="n">
        <f aca="false">K56</f>
        <v>26.6666666666667</v>
      </c>
      <c r="L57" s="0" t="n">
        <f aca="false">L56</f>
        <v>0</v>
      </c>
      <c r="M57" s="0" t="n">
        <f aca="false">M56</f>
        <v>0</v>
      </c>
      <c r="N57" s="117" t="n">
        <f aca="false">N56</f>
        <v>35</v>
      </c>
      <c r="O57" s="0" t="n">
        <f aca="false">O56</f>
        <v>2.8</v>
      </c>
      <c r="P57" s="0" t="n">
        <f aca="false">P56</f>
        <v>0</v>
      </c>
      <c r="Q57" s="0" t="n">
        <f aca="false">IF(AA57&lt;M57,K57,J57)</f>
        <v>80</v>
      </c>
      <c r="R57" s="0" t="n">
        <f aca="false">IF(AA57&lt;O57,J57,K57)</f>
        <v>80</v>
      </c>
      <c r="S57" s="0" t="n">
        <f aca="false">MIN(Q57:R57)</f>
        <v>80</v>
      </c>
      <c r="T57" s="118" t="n">
        <f aca="false">S57</f>
        <v>80</v>
      </c>
      <c r="U57" s="127" t="n">
        <f aca="false">U56</f>
        <v>7.97735142499265</v>
      </c>
      <c r="V57" s="0" t="n">
        <f aca="false">V56</f>
        <v>0.5</v>
      </c>
      <c r="W57" s="0" t="n">
        <f aca="false">0.1*V57</f>
        <v>0.05</v>
      </c>
      <c r="X57" s="0" t="n">
        <f aca="false">X56+W57</f>
        <v>0.35</v>
      </c>
      <c r="Y57" s="129" t="n">
        <f aca="false">Y56</f>
        <v>0.533333333333333</v>
      </c>
      <c r="Z57" s="120" t="n">
        <f aca="false">Y57*W57</f>
        <v>0.0266666666666667</v>
      </c>
      <c r="AA57" s="129" t="n">
        <f aca="false">AA56+Z57</f>
        <v>0.824854771860414</v>
      </c>
      <c r="AB57" s="122" t="n">
        <f aca="false">AA57*1000</f>
        <v>824.854771860414</v>
      </c>
      <c r="AH57" s="126" t="n">
        <f aca="false">AH56+(Z57*1000/T57)</f>
        <v>10.310684758326</v>
      </c>
      <c r="AI57" s="125" t="n">
        <f aca="false">AH57+H57*Y57</f>
        <v>22.5773514249927</v>
      </c>
      <c r="AJ57" s="0" t="n">
        <f aca="false">AJ56</f>
        <v>0.16</v>
      </c>
      <c r="AK57" s="125" t="n">
        <f aca="false">AI57+C57</f>
        <v>24.5773514249927</v>
      </c>
      <c r="AL57" s="126" t="n">
        <f aca="false">AH57+C57</f>
        <v>12.310684758326</v>
      </c>
      <c r="AM57" s="0" t="n">
        <f aca="false">AA57+AJ57</f>
        <v>0.984854771860414</v>
      </c>
    </row>
    <row r="58" customFormat="false" ht="13" hidden="false" customHeight="false" outlineLevel="0" collapsed="false">
      <c r="B58" s="118" t="n">
        <f aca="false">B57+1</f>
        <v>8</v>
      </c>
      <c r="C58" s="0" t="n">
        <f aca="false">C57</f>
        <v>2</v>
      </c>
      <c r="D58" s="117" t="n">
        <f aca="false">D57</f>
        <v>5</v>
      </c>
      <c r="E58" s="0" t="n">
        <f aca="false">E57</f>
        <v>23</v>
      </c>
      <c r="H58" s="0" t="n">
        <f aca="false">H57</f>
        <v>23</v>
      </c>
      <c r="I58" s="117" t="n">
        <f aca="false">I57</f>
        <v>0</v>
      </c>
      <c r="J58" s="0" t="n">
        <f aca="false">J57</f>
        <v>80</v>
      </c>
      <c r="K58" s="0" t="n">
        <f aca="false">K57</f>
        <v>26.6666666666667</v>
      </c>
      <c r="L58" s="0" t="n">
        <f aca="false">L57</f>
        <v>0</v>
      </c>
      <c r="M58" s="0" t="n">
        <f aca="false">M57</f>
        <v>0</v>
      </c>
      <c r="N58" s="117" t="n">
        <f aca="false">N57</f>
        <v>35</v>
      </c>
      <c r="O58" s="0" t="n">
        <f aca="false">O57</f>
        <v>2.8</v>
      </c>
      <c r="P58" s="0" t="n">
        <f aca="false">P57</f>
        <v>0</v>
      </c>
      <c r="Q58" s="0" t="n">
        <f aca="false">IF(AA58&lt;M58,K58,J58)</f>
        <v>80</v>
      </c>
      <c r="R58" s="0" t="n">
        <f aca="false">IF(AA58&lt;O58,J58,K58)</f>
        <v>80</v>
      </c>
      <c r="S58" s="0" t="n">
        <f aca="false">MIN(Q58:R58)</f>
        <v>80</v>
      </c>
      <c r="T58" s="118" t="n">
        <f aca="false">S58</f>
        <v>80</v>
      </c>
      <c r="U58" s="127" t="n">
        <f aca="false">U57</f>
        <v>7.97735142499265</v>
      </c>
      <c r="V58" s="0" t="n">
        <f aca="false">V57</f>
        <v>0.5</v>
      </c>
      <c r="W58" s="0" t="n">
        <f aca="false">0.1*V58</f>
        <v>0.05</v>
      </c>
      <c r="X58" s="0" t="n">
        <f aca="false">X57+W58</f>
        <v>0.4</v>
      </c>
      <c r="Y58" s="129" t="n">
        <f aca="false">Y57</f>
        <v>0.533333333333333</v>
      </c>
      <c r="Z58" s="120" t="n">
        <f aca="false">Y58*W58</f>
        <v>0.0266666666666667</v>
      </c>
      <c r="AA58" s="129" t="n">
        <f aca="false">AA57+Z58</f>
        <v>0.85152143852708</v>
      </c>
      <c r="AB58" s="122" t="n">
        <f aca="false">AA58*1000</f>
        <v>851.52143852708</v>
      </c>
      <c r="AH58" s="126" t="n">
        <f aca="false">AH57+(Z58*1000/T58)</f>
        <v>10.6440180916593</v>
      </c>
      <c r="AI58" s="125" t="n">
        <f aca="false">AH58+H58*Y58</f>
        <v>22.910684758326</v>
      </c>
      <c r="AJ58" s="0" t="n">
        <f aca="false">AJ57</f>
        <v>0.16</v>
      </c>
      <c r="AK58" s="125" t="n">
        <f aca="false">AI58+C58</f>
        <v>24.910684758326</v>
      </c>
      <c r="AL58" s="126" t="n">
        <f aca="false">AH58+C58</f>
        <v>12.6440180916593</v>
      </c>
      <c r="AM58" s="0" t="n">
        <f aca="false">AA58+AJ58</f>
        <v>1.01152143852708</v>
      </c>
    </row>
    <row r="59" customFormat="false" ht="13" hidden="false" customHeight="false" outlineLevel="0" collapsed="false">
      <c r="B59" s="118" t="n">
        <f aca="false">B58+1</f>
        <v>9</v>
      </c>
      <c r="C59" s="0" t="n">
        <f aca="false">C58</f>
        <v>2</v>
      </c>
      <c r="D59" s="117" t="n">
        <f aca="false">D58</f>
        <v>5</v>
      </c>
      <c r="E59" s="0" t="n">
        <f aca="false">E58</f>
        <v>23</v>
      </c>
      <c r="H59" s="0" t="n">
        <f aca="false">H58</f>
        <v>23</v>
      </c>
      <c r="I59" s="117" t="n">
        <f aca="false">I58</f>
        <v>0</v>
      </c>
      <c r="J59" s="0" t="n">
        <f aca="false">J58</f>
        <v>80</v>
      </c>
      <c r="K59" s="0" t="n">
        <f aca="false">K58</f>
        <v>26.6666666666667</v>
      </c>
      <c r="L59" s="0" t="n">
        <f aca="false">L58</f>
        <v>0</v>
      </c>
      <c r="M59" s="0" t="n">
        <f aca="false">M58</f>
        <v>0</v>
      </c>
      <c r="N59" s="117" t="n">
        <f aca="false">N58</f>
        <v>35</v>
      </c>
      <c r="O59" s="0" t="n">
        <f aca="false">O58</f>
        <v>2.8</v>
      </c>
      <c r="P59" s="0" t="n">
        <f aca="false">P58</f>
        <v>0</v>
      </c>
      <c r="Q59" s="0" t="n">
        <f aca="false">IF(AA59&lt;M59,K59,J59)</f>
        <v>80</v>
      </c>
      <c r="R59" s="0" t="n">
        <f aca="false">IF(AA59&lt;O59,J59,K59)</f>
        <v>80</v>
      </c>
      <c r="S59" s="0" t="n">
        <f aca="false">MIN(Q59:R59)</f>
        <v>80</v>
      </c>
      <c r="T59" s="118" t="n">
        <f aca="false">S59</f>
        <v>80</v>
      </c>
      <c r="U59" s="127" t="n">
        <f aca="false">U58</f>
        <v>7.97735142499265</v>
      </c>
      <c r="V59" s="0" t="n">
        <f aca="false">V58</f>
        <v>0.5</v>
      </c>
      <c r="W59" s="0" t="n">
        <f aca="false">0.1*V59</f>
        <v>0.05</v>
      </c>
      <c r="X59" s="0" t="n">
        <f aca="false">X58+W59</f>
        <v>0.45</v>
      </c>
      <c r="Y59" s="129" t="n">
        <f aca="false">Y58</f>
        <v>0.533333333333333</v>
      </c>
      <c r="Z59" s="120" t="n">
        <f aca="false">Y59*W59</f>
        <v>0.0266666666666667</v>
      </c>
      <c r="AA59" s="129" t="n">
        <f aca="false">AA58+Z59</f>
        <v>0.878188105193747</v>
      </c>
      <c r="AB59" s="122" t="n">
        <f aca="false">AA59*1000</f>
        <v>878.188105193747</v>
      </c>
      <c r="AH59" s="126" t="n">
        <f aca="false">AH58+(Z59*1000/T59)</f>
        <v>10.9773514249927</v>
      </c>
      <c r="AI59" s="125" t="n">
        <f aca="false">AH59+H59*Y59</f>
        <v>23.2440180916593</v>
      </c>
      <c r="AJ59" s="0" t="n">
        <f aca="false">AJ58</f>
        <v>0.16</v>
      </c>
      <c r="AK59" s="125" t="n">
        <f aca="false">AI59+C59</f>
        <v>25.2440180916593</v>
      </c>
      <c r="AL59" s="126" t="n">
        <f aca="false">AH59+C59</f>
        <v>12.9773514249927</v>
      </c>
      <c r="AM59" s="0" t="n">
        <f aca="false">AA59+AJ59</f>
        <v>1.03818810519375</v>
      </c>
    </row>
    <row r="60" customFormat="false" ht="13" hidden="false" customHeight="false" outlineLevel="0" collapsed="false">
      <c r="B60" s="118" t="n">
        <f aca="false">B59+1</f>
        <v>10</v>
      </c>
      <c r="C60" s="0" t="n">
        <f aca="false">C59</f>
        <v>2</v>
      </c>
      <c r="D60" s="117" t="n">
        <f aca="false">D59</f>
        <v>5</v>
      </c>
      <c r="E60" s="0" t="n">
        <f aca="false">E59</f>
        <v>23</v>
      </c>
      <c r="H60" s="0" t="n">
        <f aca="false">H59</f>
        <v>23</v>
      </c>
      <c r="I60" s="117" t="n">
        <f aca="false">I59</f>
        <v>0</v>
      </c>
      <c r="J60" s="0" t="n">
        <f aca="false">J59</f>
        <v>80</v>
      </c>
      <c r="K60" s="0" t="n">
        <f aca="false">K59</f>
        <v>26.6666666666667</v>
      </c>
      <c r="L60" s="0" t="n">
        <f aca="false">L59</f>
        <v>0</v>
      </c>
      <c r="M60" s="0" t="n">
        <f aca="false">M59</f>
        <v>0</v>
      </c>
      <c r="N60" s="117" t="n">
        <f aca="false">N59</f>
        <v>35</v>
      </c>
      <c r="O60" s="0" t="n">
        <f aca="false">O59</f>
        <v>2.8</v>
      </c>
      <c r="P60" s="0" t="n">
        <f aca="false">P59</f>
        <v>0</v>
      </c>
      <c r="Q60" s="0" t="n">
        <f aca="false">IF(AA60&lt;M60,K60,J60)</f>
        <v>80</v>
      </c>
      <c r="R60" s="0" t="n">
        <f aca="false">IF(AA60&lt;O60,J60,K60)</f>
        <v>80</v>
      </c>
      <c r="S60" s="0" t="n">
        <f aca="false">MIN(Q60:R60)</f>
        <v>80</v>
      </c>
      <c r="T60" s="118" t="n">
        <f aca="false">S60</f>
        <v>80</v>
      </c>
      <c r="U60" s="127" t="n">
        <f aca="false">U59</f>
        <v>7.97735142499265</v>
      </c>
      <c r="V60" s="0" t="n">
        <f aca="false">V59</f>
        <v>0.5</v>
      </c>
      <c r="W60" s="0" t="n">
        <f aca="false">0.1*V60</f>
        <v>0.05</v>
      </c>
      <c r="X60" s="0" t="n">
        <f aca="false">X59+W60</f>
        <v>0.5</v>
      </c>
      <c r="Y60" s="129" t="n">
        <f aca="false">Y59</f>
        <v>0.533333333333333</v>
      </c>
      <c r="Z60" s="120" t="n">
        <f aca="false">Y60*W60</f>
        <v>0.0266666666666667</v>
      </c>
      <c r="AA60" s="129" t="n">
        <f aca="false">AA59+Z60</f>
        <v>0.904854771860414</v>
      </c>
      <c r="AB60" s="122" t="n">
        <f aca="false">AA60*1000</f>
        <v>904.854771860414</v>
      </c>
      <c r="AH60" s="126" t="n">
        <f aca="false">AH59+(Z60*1000/T60)</f>
        <v>11.310684758326</v>
      </c>
      <c r="AI60" s="125" t="n">
        <f aca="false">AH60+H60*Y60</f>
        <v>23.5773514249927</v>
      </c>
      <c r="AJ60" s="0" t="n">
        <f aca="false">AJ59</f>
        <v>0.16</v>
      </c>
      <c r="AK60" s="125" t="n">
        <f aca="false">AI60+C60</f>
        <v>25.5773514249927</v>
      </c>
      <c r="AL60" s="126" t="n">
        <f aca="false">AH60+C60</f>
        <v>13.310684758326</v>
      </c>
      <c r="AM60" s="0" t="n">
        <f aca="false">AA60+AJ60</f>
        <v>1.06485477186041</v>
      </c>
    </row>
    <row r="61" customFormat="false" ht="13" hidden="false" customHeight="false" outlineLevel="0" collapsed="false">
      <c r="B61" s="118" t="n">
        <f aca="false">B60+1</f>
        <v>11</v>
      </c>
      <c r="C61" s="0" t="n">
        <f aca="false">C60</f>
        <v>2</v>
      </c>
      <c r="D61" s="117" t="n">
        <f aca="false">D60</f>
        <v>5</v>
      </c>
      <c r="E61" s="0" t="n">
        <f aca="false">E60</f>
        <v>23</v>
      </c>
      <c r="H61" s="0" t="n">
        <f aca="false">H60</f>
        <v>23</v>
      </c>
      <c r="I61" s="117" t="n">
        <f aca="false">I60</f>
        <v>0</v>
      </c>
      <c r="J61" s="0" t="n">
        <f aca="false">J60</f>
        <v>80</v>
      </c>
      <c r="K61" s="0" t="n">
        <f aca="false">K60</f>
        <v>26.6666666666667</v>
      </c>
      <c r="L61" s="0" t="n">
        <f aca="false">L60</f>
        <v>0</v>
      </c>
      <c r="M61" s="0" t="n">
        <f aca="false">M60</f>
        <v>0</v>
      </c>
      <c r="N61" s="117" t="n">
        <f aca="false">N60</f>
        <v>35</v>
      </c>
      <c r="O61" s="0" t="n">
        <f aca="false">O60</f>
        <v>2.8</v>
      </c>
      <c r="P61" s="0" t="n">
        <f aca="false">P60</f>
        <v>0</v>
      </c>
      <c r="Q61" s="0" t="n">
        <f aca="false">IF(AA61&lt;M61,K61,J61)</f>
        <v>80</v>
      </c>
      <c r="R61" s="0" t="n">
        <f aca="false">IF(AA61&lt;O61,J61,K61)</f>
        <v>80</v>
      </c>
      <c r="S61" s="0" t="n">
        <f aca="false">MIN(Q61:R61)</f>
        <v>80</v>
      </c>
      <c r="T61" s="118" t="n">
        <f aca="false">S61</f>
        <v>80</v>
      </c>
      <c r="U61" s="127" t="n">
        <f aca="false">U60</f>
        <v>7.97735142499265</v>
      </c>
      <c r="V61" s="0" t="n">
        <f aca="false">V60</f>
        <v>0.5</v>
      </c>
      <c r="W61" s="0" t="n">
        <f aca="false">0.1*V61</f>
        <v>0.05</v>
      </c>
      <c r="X61" s="0" t="n">
        <f aca="false">X60+W61</f>
        <v>0.55</v>
      </c>
      <c r="Y61" s="129" t="n">
        <f aca="false">Y60</f>
        <v>0.533333333333333</v>
      </c>
      <c r="Z61" s="120" t="n">
        <f aca="false">Y61*W61</f>
        <v>0.0266666666666667</v>
      </c>
      <c r="AA61" s="129" t="n">
        <f aca="false">AA60+Z61</f>
        <v>0.93152143852708</v>
      </c>
      <c r="AB61" s="122" t="n">
        <f aca="false">AA61*1000</f>
        <v>931.52143852708</v>
      </c>
      <c r="AH61" s="126" t="n">
        <f aca="false">AH60+(Z61*1000/T61)</f>
        <v>11.6440180916593</v>
      </c>
      <c r="AI61" s="125" t="n">
        <f aca="false">AH61+H61*Y61</f>
        <v>23.910684758326</v>
      </c>
      <c r="AJ61" s="0" t="n">
        <f aca="false">AJ60</f>
        <v>0.16</v>
      </c>
      <c r="AK61" s="125" t="n">
        <f aca="false">AI61+C61</f>
        <v>25.910684758326</v>
      </c>
      <c r="AL61" s="126" t="n">
        <f aca="false">AH61+C61</f>
        <v>13.6440180916593</v>
      </c>
      <c r="AM61" s="0" t="n">
        <f aca="false">AA61+AJ61</f>
        <v>1.09152143852708</v>
      </c>
    </row>
    <row r="62" customFormat="false" ht="13" hidden="false" customHeight="false" outlineLevel="0" collapsed="false">
      <c r="B62" s="118" t="n">
        <f aca="false">B61+1</f>
        <v>12</v>
      </c>
      <c r="C62" s="0" t="n">
        <f aca="false">C61</f>
        <v>2</v>
      </c>
      <c r="D62" s="117" t="n">
        <f aca="false">D61</f>
        <v>5</v>
      </c>
      <c r="E62" s="0" t="n">
        <f aca="false">E61</f>
        <v>23</v>
      </c>
      <c r="H62" s="0" t="n">
        <f aca="false">H61</f>
        <v>23</v>
      </c>
      <c r="I62" s="117" t="n">
        <f aca="false">I61</f>
        <v>0</v>
      </c>
      <c r="J62" s="0" t="n">
        <f aca="false">J61</f>
        <v>80</v>
      </c>
      <c r="K62" s="0" t="n">
        <f aca="false">K61</f>
        <v>26.6666666666667</v>
      </c>
      <c r="L62" s="0" t="n">
        <f aca="false">L61</f>
        <v>0</v>
      </c>
      <c r="M62" s="0" t="n">
        <f aca="false">M61</f>
        <v>0</v>
      </c>
      <c r="N62" s="117" t="n">
        <f aca="false">N61</f>
        <v>35</v>
      </c>
      <c r="O62" s="0" t="n">
        <f aca="false">O61</f>
        <v>2.8</v>
      </c>
      <c r="P62" s="0" t="n">
        <f aca="false">P61</f>
        <v>0</v>
      </c>
      <c r="Q62" s="0" t="n">
        <f aca="false">IF(AA62&lt;M62,K62,J62)</f>
        <v>80</v>
      </c>
      <c r="R62" s="0" t="n">
        <f aca="false">IF(AA62&lt;O62,J62,K62)</f>
        <v>80</v>
      </c>
      <c r="S62" s="0" t="n">
        <f aca="false">MIN(Q62:R62)</f>
        <v>80</v>
      </c>
      <c r="T62" s="118" t="n">
        <f aca="false">S62</f>
        <v>80</v>
      </c>
      <c r="U62" s="127" t="n">
        <f aca="false">U61</f>
        <v>7.97735142499265</v>
      </c>
      <c r="V62" s="0" t="n">
        <f aca="false">V61</f>
        <v>0.5</v>
      </c>
      <c r="W62" s="0" t="n">
        <f aca="false">0.1*V62</f>
        <v>0.05</v>
      </c>
      <c r="X62" s="0" t="n">
        <f aca="false">X61+W62</f>
        <v>0.6</v>
      </c>
      <c r="Y62" s="129" t="n">
        <f aca="false">Y61</f>
        <v>0.533333333333333</v>
      </c>
      <c r="Z62" s="120" t="n">
        <f aca="false">Y62*W62</f>
        <v>0.0266666666666667</v>
      </c>
      <c r="AA62" s="129" t="n">
        <f aca="false">AA61+Z62</f>
        <v>0.958188105193747</v>
      </c>
      <c r="AB62" s="122" t="n">
        <f aca="false">AA62*1000</f>
        <v>958.188105193747</v>
      </c>
      <c r="AH62" s="126" t="n">
        <f aca="false">AH61+(Z62*1000/T62)</f>
        <v>11.9773514249927</v>
      </c>
      <c r="AI62" s="125" t="n">
        <f aca="false">AH62+H62*Y62</f>
        <v>24.2440180916593</v>
      </c>
      <c r="AJ62" s="0" t="n">
        <f aca="false">AJ61</f>
        <v>0.16</v>
      </c>
      <c r="AK62" s="125" t="n">
        <f aca="false">AI62+C62</f>
        <v>26.2440180916593</v>
      </c>
      <c r="AL62" s="126" t="n">
        <f aca="false">AH62+C62</f>
        <v>13.9773514249927</v>
      </c>
      <c r="AM62" s="0" t="n">
        <f aca="false">AA62+AJ62</f>
        <v>1.11818810519375</v>
      </c>
    </row>
    <row r="63" customFormat="false" ht="13" hidden="false" customHeight="false" outlineLevel="0" collapsed="false">
      <c r="B63" s="118" t="n">
        <f aca="false">B62+1</f>
        <v>13</v>
      </c>
      <c r="C63" s="0" t="n">
        <f aca="false">C62</f>
        <v>2</v>
      </c>
      <c r="D63" s="117" t="n">
        <f aca="false">D62</f>
        <v>5</v>
      </c>
      <c r="E63" s="0" t="n">
        <f aca="false">E62</f>
        <v>23</v>
      </c>
      <c r="H63" s="0" t="n">
        <f aca="false">H62</f>
        <v>23</v>
      </c>
      <c r="I63" s="117" t="n">
        <f aca="false">I62</f>
        <v>0</v>
      </c>
      <c r="J63" s="0" t="n">
        <f aca="false">J62</f>
        <v>80</v>
      </c>
      <c r="K63" s="0" t="n">
        <f aca="false">K62</f>
        <v>26.6666666666667</v>
      </c>
      <c r="L63" s="0" t="n">
        <f aca="false">L62</f>
        <v>0</v>
      </c>
      <c r="M63" s="0" t="n">
        <f aca="false">M62</f>
        <v>0</v>
      </c>
      <c r="N63" s="117" t="n">
        <f aca="false">N62</f>
        <v>35</v>
      </c>
      <c r="O63" s="0" t="n">
        <f aca="false">O62</f>
        <v>2.8</v>
      </c>
      <c r="P63" s="0" t="n">
        <f aca="false">P62</f>
        <v>0</v>
      </c>
      <c r="Q63" s="0" t="n">
        <f aca="false">IF(AA63&lt;M63,K63,J63)</f>
        <v>80</v>
      </c>
      <c r="R63" s="0" t="n">
        <f aca="false">IF(AA63&lt;O63,J63,K63)</f>
        <v>80</v>
      </c>
      <c r="S63" s="0" t="n">
        <f aca="false">MIN(Q63:R63)</f>
        <v>80</v>
      </c>
      <c r="T63" s="118" t="n">
        <f aca="false">S63</f>
        <v>80</v>
      </c>
      <c r="U63" s="127" t="n">
        <f aca="false">U62</f>
        <v>7.97735142499265</v>
      </c>
      <c r="V63" s="0" t="n">
        <f aca="false">V62</f>
        <v>0.5</v>
      </c>
      <c r="W63" s="0" t="n">
        <f aca="false">0.1*V63</f>
        <v>0.05</v>
      </c>
      <c r="X63" s="0" t="n">
        <f aca="false">X62+W63</f>
        <v>0.65</v>
      </c>
      <c r="Y63" s="129" t="n">
        <f aca="false">Y62</f>
        <v>0.533333333333333</v>
      </c>
      <c r="Z63" s="120" t="n">
        <f aca="false">Y63*W63</f>
        <v>0.0266666666666667</v>
      </c>
      <c r="AA63" s="129" t="n">
        <f aca="false">AA62+Z63</f>
        <v>0.984854771860414</v>
      </c>
      <c r="AB63" s="122" t="n">
        <f aca="false">AA63*1000</f>
        <v>984.854771860414</v>
      </c>
      <c r="AH63" s="126" t="n">
        <f aca="false">AH62+(Z63*1000/T63)</f>
        <v>12.310684758326</v>
      </c>
      <c r="AI63" s="125" t="n">
        <f aca="false">AH63+H63*Y63</f>
        <v>24.5773514249927</v>
      </c>
      <c r="AJ63" s="0" t="n">
        <f aca="false">AJ62</f>
        <v>0.16</v>
      </c>
      <c r="AK63" s="125" t="n">
        <f aca="false">AI63+C63</f>
        <v>26.5773514249927</v>
      </c>
      <c r="AL63" s="126" t="n">
        <f aca="false">AH63+C63</f>
        <v>14.310684758326</v>
      </c>
      <c r="AM63" s="0" t="n">
        <f aca="false">AA63+AJ63</f>
        <v>1.14485477186041</v>
      </c>
    </row>
    <row r="64" customFormat="false" ht="13" hidden="false" customHeight="false" outlineLevel="0" collapsed="false">
      <c r="B64" s="118" t="n">
        <f aca="false">B63+1</f>
        <v>14</v>
      </c>
      <c r="C64" s="0" t="n">
        <f aca="false">C63</f>
        <v>2</v>
      </c>
      <c r="D64" s="117" t="n">
        <f aca="false">D63</f>
        <v>5</v>
      </c>
      <c r="E64" s="0" t="n">
        <f aca="false">E63</f>
        <v>23</v>
      </c>
      <c r="H64" s="0" t="n">
        <f aca="false">H63</f>
        <v>23</v>
      </c>
      <c r="I64" s="117" t="n">
        <f aca="false">I63</f>
        <v>0</v>
      </c>
      <c r="J64" s="0" t="n">
        <f aca="false">J63</f>
        <v>80</v>
      </c>
      <c r="K64" s="0" t="n">
        <f aca="false">K63</f>
        <v>26.6666666666667</v>
      </c>
      <c r="L64" s="0" t="n">
        <f aca="false">L63</f>
        <v>0</v>
      </c>
      <c r="M64" s="0" t="n">
        <f aca="false">M63</f>
        <v>0</v>
      </c>
      <c r="N64" s="117" t="n">
        <f aca="false">N63</f>
        <v>35</v>
      </c>
      <c r="O64" s="0" t="n">
        <f aca="false">O63</f>
        <v>2.8</v>
      </c>
      <c r="P64" s="0" t="n">
        <f aca="false">P63</f>
        <v>0</v>
      </c>
      <c r="Q64" s="0" t="n">
        <f aca="false">IF(AA64&lt;M64,K64,J64)</f>
        <v>80</v>
      </c>
      <c r="R64" s="0" t="n">
        <f aca="false">IF(AA64&lt;O64,J64,K64)</f>
        <v>80</v>
      </c>
      <c r="S64" s="0" t="n">
        <f aca="false">MIN(Q64:R64)</f>
        <v>80</v>
      </c>
      <c r="T64" s="118" t="n">
        <f aca="false">S64</f>
        <v>80</v>
      </c>
      <c r="U64" s="127" t="n">
        <f aca="false">U63</f>
        <v>7.97735142499265</v>
      </c>
      <c r="V64" s="0" t="n">
        <f aca="false">V63</f>
        <v>0.5</v>
      </c>
      <c r="W64" s="0" t="n">
        <f aca="false">0.1*V64</f>
        <v>0.05</v>
      </c>
      <c r="X64" s="0" t="n">
        <f aca="false">X63+W64</f>
        <v>0.7</v>
      </c>
      <c r="Y64" s="129" t="n">
        <f aca="false">Y63</f>
        <v>0.533333333333333</v>
      </c>
      <c r="Z64" s="120" t="n">
        <f aca="false">Y64*W64</f>
        <v>0.0266666666666667</v>
      </c>
      <c r="AA64" s="129" t="n">
        <f aca="false">AA63+Z64</f>
        <v>1.01152143852708</v>
      </c>
      <c r="AB64" s="122" t="n">
        <f aca="false">AA64*1000</f>
        <v>1011.52143852708</v>
      </c>
      <c r="AH64" s="126" t="n">
        <f aca="false">AH63+(Z64*1000/T64)</f>
        <v>12.6440180916593</v>
      </c>
      <c r="AI64" s="125" t="n">
        <f aca="false">AH64+H64*Y64</f>
        <v>24.910684758326</v>
      </c>
      <c r="AJ64" s="0" t="n">
        <f aca="false">AJ63</f>
        <v>0.16</v>
      </c>
      <c r="AK64" s="125" t="n">
        <f aca="false">AI64+C64</f>
        <v>26.910684758326</v>
      </c>
      <c r="AL64" s="126" t="n">
        <f aca="false">AH64+C64</f>
        <v>14.6440180916593</v>
      </c>
      <c r="AM64" s="0" t="n">
        <f aca="false">AA64+AJ64</f>
        <v>1.17152143852708</v>
      </c>
    </row>
    <row r="65" customFormat="false" ht="13" hidden="false" customHeight="false" outlineLevel="0" collapsed="false">
      <c r="B65" s="118" t="n">
        <f aca="false">B64+1</f>
        <v>15</v>
      </c>
      <c r="C65" s="0" t="n">
        <f aca="false">C64</f>
        <v>2</v>
      </c>
      <c r="D65" s="117" t="n">
        <f aca="false">D64</f>
        <v>5</v>
      </c>
      <c r="E65" s="0" t="n">
        <f aca="false">E64</f>
        <v>23</v>
      </c>
      <c r="H65" s="0" t="n">
        <f aca="false">H64</f>
        <v>23</v>
      </c>
      <c r="I65" s="117" t="n">
        <f aca="false">I64</f>
        <v>0</v>
      </c>
      <c r="J65" s="0" t="n">
        <f aca="false">J64</f>
        <v>80</v>
      </c>
      <c r="K65" s="0" t="n">
        <f aca="false">K64</f>
        <v>26.6666666666667</v>
      </c>
      <c r="L65" s="0" t="n">
        <f aca="false">L64</f>
        <v>0</v>
      </c>
      <c r="M65" s="0" t="n">
        <f aca="false">M64</f>
        <v>0</v>
      </c>
      <c r="N65" s="117" t="n">
        <f aca="false">N64</f>
        <v>35</v>
      </c>
      <c r="O65" s="0" t="n">
        <f aca="false">O64</f>
        <v>2.8</v>
      </c>
      <c r="P65" s="0" t="n">
        <f aca="false">P64</f>
        <v>0</v>
      </c>
      <c r="Q65" s="0" t="n">
        <f aca="false">IF(AA65&lt;M65,K65,J65)</f>
        <v>80</v>
      </c>
      <c r="R65" s="0" t="n">
        <f aca="false">IF(AA65&lt;O65,J65,K65)</f>
        <v>80</v>
      </c>
      <c r="S65" s="0" t="n">
        <f aca="false">MIN(Q65:R65)</f>
        <v>80</v>
      </c>
      <c r="T65" s="118" t="n">
        <f aca="false">S65</f>
        <v>80</v>
      </c>
      <c r="U65" s="127" t="n">
        <f aca="false">U64</f>
        <v>7.97735142499265</v>
      </c>
      <c r="V65" s="0" t="n">
        <f aca="false">V64</f>
        <v>0.5</v>
      </c>
      <c r="W65" s="0" t="n">
        <f aca="false">0.1*V65</f>
        <v>0.05</v>
      </c>
      <c r="X65" s="0" t="n">
        <f aca="false">X64+W65</f>
        <v>0.75</v>
      </c>
      <c r="Y65" s="129" t="n">
        <f aca="false">Y64</f>
        <v>0.533333333333333</v>
      </c>
      <c r="Z65" s="120" t="n">
        <f aca="false">Y65*W65</f>
        <v>0.0266666666666667</v>
      </c>
      <c r="AA65" s="129" t="n">
        <f aca="false">AA64+Z65</f>
        <v>1.03818810519375</v>
      </c>
      <c r="AB65" s="122" t="n">
        <f aca="false">AA65*1000</f>
        <v>1038.18810519375</v>
      </c>
      <c r="AH65" s="126" t="n">
        <f aca="false">AH64+(Z65*1000/T65)</f>
        <v>12.9773514249927</v>
      </c>
      <c r="AI65" s="125" t="n">
        <f aca="false">AH65+H65*Y65</f>
        <v>25.2440180916593</v>
      </c>
      <c r="AJ65" s="0" t="n">
        <f aca="false">AJ64</f>
        <v>0.16</v>
      </c>
      <c r="AK65" s="125" t="n">
        <f aca="false">AI65+C65</f>
        <v>27.2440180916593</v>
      </c>
      <c r="AL65" s="126" t="n">
        <f aca="false">AH65+C65</f>
        <v>14.9773514249927</v>
      </c>
      <c r="AM65" s="0" t="n">
        <f aca="false">AA65+AJ65</f>
        <v>1.19818810519375</v>
      </c>
    </row>
    <row r="66" customFormat="false" ht="13" hidden="false" customHeight="false" outlineLevel="0" collapsed="false">
      <c r="B66" s="118" t="n">
        <f aca="false">B65+1</f>
        <v>16</v>
      </c>
      <c r="C66" s="0" t="n">
        <f aca="false">C65</f>
        <v>2</v>
      </c>
      <c r="D66" s="117" t="n">
        <f aca="false">D65</f>
        <v>5</v>
      </c>
      <c r="E66" s="0" t="n">
        <f aca="false">E65</f>
        <v>23</v>
      </c>
      <c r="H66" s="0" t="n">
        <f aca="false">H65</f>
        <v>23</v>
      </c>
      <c r="I66" s="117" t="n">
        <f aca="false">I65</f>
        <v>0</v>
      </c>
      <c r="J66" s="0" t="n">
        <f aca="false">J65</f>
        <v>80</v>
      </c>
      <c r="K66" s="0" t="n">
        <f aca="false">K65</f>
        <v>26.6666666666667</v>
      </c>
      <c r="L66" s="0" t="n">
        <f aca="false">L65</f>
        <v>0</v>
      </c>
      <c r="M66" s="0" t="n">
        <f aca="false">M65</f>
        <v>0</v>
      </c>
      <c r="N66" s="117" t="n">
        <f aca="false">N65</f>
        <v>35</v>
      </c>
      <c r="O66" s="0" t="n">
        <f aca="false">O65</f>
        <v>2.8</v>
      </c>
      <c r="P66" s="0" t="n">
        <f aca="false">P65</f>
        <v>0</v>
      </c>
      <c r="Q66" s="0" t="n">
        <f aca="false">IF(AA66&lt;M66,K66,J66)</f>
        <v>80</v>
      </c>
      <c r="R66" s="0" t="n">
        <f aca="false">IF(AA66&lt;O66,J66,K66)</f>
        <v>80</v>
      </c>
      <c r="S66" s="0" t="n">
        <f aca="false">MIN(Q66:R66)</f>
        <v>80</v>
      </c>
      <c r="T66" s="118" t="n">
        <f aca="false">S66</f>
        <v>80</v>
      </c>
      <c r="U66" s="127" t="n">
        <f aca="false">U65</f>
        <v>7.97735142499265</v>
      </c>
      <c r="V66" s="0" t="n">
        <f aca="false">V65</f>
        <v>0.5</v>
      </c>
      <c r="W66" s="0" t="n">
        <f aca="false">0.1*V66</f>
        <v>0.05</v>
      </c>
      <c r="X66" s="0" t="n">
        <f aca="false">X65+W66</f>
        <v>0.8</v>
      </c>
      <c r="Y66" s="129" t="n">
        <f aca="false">Y65</f>
        <v>0.533333333333333</v>
      </c>
      <c r="Z66" s="120" t="n">
        <f aca="false">Y66*W66</f>
        <v>0.0266666666666667</v>
      </c>
      <c r="AA66" s="129" t="n">
        <f aca="false">AA65+Z66</f>
        <v>1.06485477186041</v>
      </c>
      <c r="AB66" s="122" t="n">
        <f aca="false">AA66*1000</f>
        <v>1064.85477186041</v>
      </c>
      <c r="AH66" s="126" t="n">
        <f aca="false">AH65+(Z66*1000/T66)</f>
        <v>13.310684758326</v>
      </c>
      <c r="AI66" s="125" t="n">
        <f aca="false">AH66+H66*Y66</f>
        <v>25.5773514249927</v>
      </c>
      <c r="AJ66" s="0" t="n">
        <f aca="false">AJ65</f>
        <v>0.16</v>
      </c>
      <c r="AK66" s="125" t="n">
        <f aca="false">AI66+C66</f>
        <v>27.5773514249927</v>
      </c>
      <c r="AL66" s="126" t="n">
        <f aca="false">AH66+C66</f>
        <v>15.310684758326</v>
      </c>
      <c r="AM66" s="0" t="n">
        <f aca="false">AA66+AJ66</f>
        <v>1.22485477186041</v>
      </c>
    </row>
    <row r="67" customFormat="false" ht="13" hidden="false" customHeight="false" outlineLevel="0" collapsed="false">
      <c r="B67" s="118" t="n">
        <f aca="false">B66+1</f>
        <v>17</v>
      </c>
      <c r="C67" s="0" t="n">
        <f aca="false">C66</f>
        <v>2</v>
      </c>
      <c r="D67" s="117" t="n">
        <f aca="false">D66</f>
        <v>5</v>
      </c>
      <c r="E67" s="0" t="n">
        <f aca="false">E66</f>
        <v>23</v>
      </c>
      <c r="H67" s="0" t="n">
        <f aca="false">H66</f>
        <v>23</v>
      </c>
      <c r="I67" s="117" t="n">
        <f aca="false">I66</f>
        <v>0</v>
      </c>
      <c r="J67" s="0" t="n">
        <f aca="false">J66</f>
        <v>80</v>
      </c>
      <c r="K67" s="0" t="n">
        <f aca="false">K66</f>
        <v>26.6666666666667</v>
      </c>
      <c r="L67" s="0" t="n">
        <f aca="false">L66</f>
        <v>0</v>
      </c>
      <c r="M67" s="0" t="n">
        <f aca="false">M66</f>
        <v>0</v>
      </c>
      <c r="N67" s="117" t="n">
        <f aca="false">N66</f>
        <v>35</v>
      </c>
      <c r="O67" s="0" t="n">
        <f aca="false">O66</f>
        <v>2.8</v>
      </c>
      <c r="P67" s="0" t="n">
        <f aca="false">P66</f>
        <v>0</v>
      </c>
      <c r="Q67" s="0" t="n">
        <f aca="false">IF(AA67&lt;M67,K67,J67)</f>
        <v>80</v>
      </c>
      <c r="R67" s="0" t="n">
        <f aca="false">IF(AA67&lt;O67,J67,K67)</f>
        <v>80</v>
      </c>
      <c r="S67" s="0" t="n">
        <f aca="false">MIN(Q67:R67)</f>
        <v>80</v>
      </c>
      <c r="T67" s="118" t="n">
        <f aca="false">S67</f>
        <v>80</v>
      </c>
      <c r="U67" s="127" t="n">
        <f aca="false">U66</f>
        <v>7.97735142499265</v>
      </c>
      <c r="V67" s="0" t="n">
        <f aca="false">V66</f>
        <v>0.5</v>
      </c>
      <c r="W67" s="0" t="n">
        <f aca="false">0.1*V67</f>
        <v>0.05</v>
      </c>
      <c r="X67" s="0" t="n">
        <f aca="false">X66+W67</f>
        <v>0.85</v>
      </c>
      <c r="Y67" s="129" t="n">
        <f aca="false">Y66</f>
        <v>0.533333333333333</v>
      </c>
      <c r="Z67" s="120" t="n">
        <f aca="false">Y67*W67</f>
        <v>0.0266666666666667</v>
      </c>
      <c r="AA67" s="129" t="n">
        <f aca="false">AA66+Z67</f>
        <v>1.09152143852708</v>
      </c>
      <c r="AB67" s="122" t="n">
        <f aca="false">AA67*1000</f>
        <v>1091.52143852708</v>
      </c>
      <c r="AH67" s="126" t="n">
        <f aca="false">AH66+(Z67*1000/T67)</f>
        <v>13.6440180916593</v>
      </c>
      <c r="AI67" s="125" t="n">
        <f aca="false">AH67+H67*Y67</f>
        <v>25.910684758326</v>
      </c>
      <c r="AJ67" s="0" t="n">
        <f aca="false">AJ66</f>
        <v>0.16</v>
      </c>
      <c r="AK67" s="125" t="n">
        <f aca="false">AI67+C67</f>
        <v>27.910684758326</v>
      </c>
      <c r="AL67" s="126" t="n">
        <f aca="false">AH67+C67</f>
        <v>15.6440180916593</v>
      </c>
      <c r="AM67" s="0" t="n">
        <f aca="false">AA67+AJ67</f>
        <v>1.25152143852708</v>
      </c>
    </row>
    <row r="68" customFormat="false" ht="13" hidden="false" customHeight="false" outlineLevel="0" collapsed="false">
      <c r="B68" s="118" t="n">
        <f aca="false">B67+1</f>
        <v>18</v>
      </c>
      <c r="C68" s="0" t="n">
        <f aca="false">C67</f>
        <v>2</v>
      </c>
      <c r="D68" s="117" t="n">
        <f aca="false">D67</f>
        <v>5</v>
      </c>
      <c r="E68" s="0" t="n">
        <f aca="false">E67</f>
        <v>23</v>
      </c>
      <c r="H68" s="0" t="n">
        <f aca="false">H67</f>
        <v>23</v>
      </c>
      <c r="I68" s="117" t="n">
        <f aca="false">I67</f>
        <v>0</v>
      </c>
      <c r="J68" s="0" t="n">
        <f aca="false">J67</f>
        <v>80</v>
      </c>
      <c r="K68" s="0" t="n">
        <f aca="false">K67</f>
        <v>26.6666666666667</v>
      </c>
      <c r="L68" s="0" t="n">
        <f aca="false">L67</f>
        <v>0</v>
      </c>
      <c r="M68" s="0" t="n">
        <f aca="false">M67</f>
        <v>0</v>
      </c>
      <c r="N68" s="117" t="n">
        <f aca="false">N67</f>
        <v>35</v>
      </c>
      <c r="O68" s="0" t="n">
        <f aca="false">O67</f>
        <v>2.8</v>
      </c>
      <c r="P68" s="0" t="n">
        <f aca="false">P67</f>
        <v>0</v>
      </c>
      <c r="Q68" s="0" t="n">
        <f aca="false">IF(AA68&lt;M68,K68,J68)</f>
        <v>80</v>
      </c>
      <c r="R68" s="0" t="n">
        <f aca="false">IF(AA68&lt;O68,J68,K68)</f>
        <v>80</v>
      </c>
      <c r="S68" s="0" t="n">
        <f aca="false">MIN(Q68:R68)</f>
        <v>80</v>
      </c>
      <c r="T68" s="118" t="n">
        <f aca="false">S68</f>
        <v>80</v>
      </c>
      <c r="U68" s="127" t="n">
        <f aca="false">U67</f>
        <v>7.97735142499265</v>
      </c>
      <c r="V68" s="0" t="n">
        <f aca="false">V67</f>
        <v>0.5</v>
      </c>
      <c r="W68" s="0" t="n">
        <f aca="false">0.1*V68</f>
        <v>0.05</v>
      </c>
      <c r="X68" s="0" t="n">
        <f aca="false">X67+W68</f>
        <v>0.9</v>
      </c>
      <c r="Y68" s="129" t="n">
        <f aca="false">Y67</f>
        <v>0.533333333333333</v>
      </c>
      <c r="Z68" s="120" t="n">
        <f aca="false">Y68*W68</f>
        <v>0.0266666666666667</v>
      </c>
      <c r="AA68" s="129" t="n">
        <f aca="false">AA67+Z68</f>
        <v>1.11818810519375</v>
      </c>
      <c r="AB68" s="122" t="n">
        <f aca="false">AA68*1000</f>
        <v>1118.18810519375</v>
      </c>
      <c r="AH68" s="126" t="n">
        <f aca="false">AH67+(Z68*1000/T68)</f>
        <v>13.9773514249927</v>
      </c>
      <c r="AI68" s="125" t="n">
        <f aca="false">AH68+H68*Y68</f>
        <v>26.2440180916593</v>
      </c>
      <c r="AJ68" s="0" t="n">
        <f aca="false">AJ67</f>
        <v>0.16</v>
      </c>
      <c r="AK68" s="125" t="n">
        <f aca="false">AI68+C68</f>
        <v>28.2440180916593</v>
      </c>
      <c r="AL68" s="126" t="n">
        <f aca="false">AH68+C68</f>
        <v>15.9773514249927</v>
      </c>
      <c r="AM68" s="0" t="n">
        <f aca="false">AA68+AJ68</f>
        <v>1.27818810519375</v>
      </c>
    </row>
    <row r="69" customFormat="false" ht="13" hidden="false" customHeight="false" outlineLevel="0" collapsed="false">
      <c r="B69" s="118" t="n">
        <f aca="false">B68+1</f>
        <v>19</v>
      </c>
      <c r="C69" s="0" t="n">
        <f aca="false">C68</f>
        <v>2</v>
      </c>
      <c r="D69" s="117" t="n">
        <f aca="false">D68</f>
        <v>5</v>
      </c>
      <c r="E69" s="0" t="n">
        <f aca="false">E68</f>
        <v>23</v>
      </c>
      <c r="H69" s="0" t="n">
        <f aca="false">H68</f>
        <v>23</v>
      </c>
      <c r="I69" s="117" t="n">
        <f aca="false">I68</f>
        <v>0</v>
      </c>
      <c r="J69" s="0" t="n">
        <f aca="false">J68</f>
        <v>80</v>
      </c>
      <c r="K69" s="0" t="n">
        <f aca="false">K68</f>
        <v>26.6666666666667</v>
      </c>
      <c r="L69" s="0" t="n">
        <f aca="false">L68</f>
        <v>0</v>
      </c>
      <c r="M69" s="0" t="n">
        <f aca="false">M68</f>
        <v>0</v>
      </c>
      <c r="N69" s="117" t="n">
        <f aca="false">N68</f>
        <v>35</v>
      </c>
      <c r="O69" s="0" t="n">
        <f aca="false">O68</f>
        <v>2.8</v>
      </c>
      <c r="P69" s="0" t="n">
        <f aca="false">P68</f>
        <v>0</v>
      </c>
      <c r="Q69" s="0" t="n">
        <f aca="false">IF(AA69&lt;M69,K69,J69)</f>
        <v>80</v>
      </c>
      <c r="R69" s="0" t="n">
        <f aca="false">IF(AA69&lt;O69,J69,K69)</f>
        <v>80</v>
      </c>
      <c r="S69" s="0" t="n">
        <f aca="false">MIN(Q69:R69)</f>
        <v>80</v>
      </c>
      <c r="T69" s="118" t="n">
        <f aca="false">S69</f>
        <v>80</v>
      </c>
      <c r="U69" s="127" t="n">
        <f aca="false">U68</f>
        <v>7.97735142499265</v>
      </c>
      <c r="V69" s="0" t="n">
        <f aca="false">V68</f>
        <v>0.5</v>
      </c>
      <c r="W69" s="0" t="n">
        <f aca="false">0.1*V69</f>
        <v>0.05</v>
      </c>
      <c r="X69" s="0" t="n">
        <f aca="false">X68+W69</f>
        <v>0.95</v>
      </c>
      <c r="Y69" s="129" t="n">
        <f aca="false">Y68</f>
        <v>0.533333333333333</v>
      </c>
      <c r="Z69" s="120" t="n">
        <f aca="false">Y69*W69</f>
        <v>0.0266666666666667</v>
      </c>
      <c r="AA69" s="129" t="n">
        <f aca="false">AA68+Z69</f>
        <v>1.14485477186041</v>
      </c>
      <c r="AB69" s="122" t="n">
        <f aca="false">AA69*1000</f>
        <v>1144.85477186041</v>
      </c>
      <c r="AH69" s="126" t="n">
        <f aca="false">AH68+(Z69*1000/T69)</f>
        <v>14.310684758326</v>
      </c>
      <c r="AI69" s="125" t="n">
        <f aca="false">AH69+H69*Y69</f>
        <v>26.5773514249927</v>
      </c>
      <c r="AJ69" s="0" t="n">
        <f aca="false">AJ68</f>
        <v>0.16</v>
      </c>
      <c r="AK69" s="125" t="n">
        <f aca="false">AI69+C69</f>
        <v>28.5773514249927</v>
      </c>
      <c r="AL69" s="126" t="n">
        <f aca="false">AH69+C69</f>
        <v>16.310684758326</v>
      </c>
      <c r="AM69" s="0" t="n">
        <f aca="false">AA69+AJ69</f>
        <v>1.30485477186041</v>
      </c>
    </row>
    <row r="70" customFormat="false" ht="13" hidden="false" customHeight="false" outlineLevel="0" collapsed="false">
      <c r="B70" s="118" t="n">
        <f aca="false">B69+1</f>
        <v>20</v>
      </c>
      <c r="C70" s="0" t="n">
        <f aca="false">C69</f>
        <v>2</v>
      </c>
      <c r="D70" s="117" t="n">
        <f aca="false">D69</f>
        <v>5</v>
      </c>
      <c r="E70" s="0" t="n">
        <f aca="false">E69</f>
        <v>23</v>
      </c>
      <c r="H70" s="0" t="n">
        <f aca="false">H69</f>
        <v>23</v>
      </c>
      <c r="I70" s="117" t="n">
        <f aca="false">I69</f>
        <v>0</v>
      </c>
      <c r="J70" s="0" t="n">
        <f aca="false">J69</f>
        <v>80</v>
      </c>
      <c r="K70" s="0" t="n">
        <f aca="false">K69</f>
        <v>26.6666666666667</v>
      </c>
      <c r="L70" s="0" t="n">
        <f aca="false">L69</f>
        <v>0</v>
      </c>
      <c r="M70" s="0" t="n">
        <f aca="false">M69</f>
        <v>0</v>
      </c>
      <c r="N70" s="117" t="n">
        <f aca="false">N69</f>
        <v>35</v>
      </c>
      <c r="O70" s="0" t="n">
        <f aca="false">O69</f>
        <v>2.8</v>
      </c>
      <c r="P70" s="0" t="n">
        <f aca="false">P69</f>
        <v>0</v>
      </c>
      <c r="Q70" s="0" t="n">
        <f aca="false">IF(AA70&lt;M70,K70,J70)</f>
        <v>80</v>
      </c>
      <c r="R70" s="0" t="n">
        <f aca="false">IF(AA70&lt;O70,J70,K70)</f>
        <v>80</v>
      </c>
      <c r="S70" s="0" t="n">
        <f aca="false">MIN(Q70:R70)</f>
        <v>80</v>
      </c>
      <c r="T70" s="118" t="n">
        <f aca="false">S70</f>
        <v>80</v>
      </c>
      <c r="U70" s="127" t="n">
        <f aca="false">U69</f>
        <v>7.97735142499265</v>
      </c>
      <c r="V70" s="0" t="n">
        <f aca="false">V69</f>
        <v>0.5</v>
      </c>
      <c r="W70" s="0" t="n">
        <f aca="false">0.1*V70</f>
        <v>0.05</v>
      </c>
      <c r="X70" s="0" t="n">
        <f aca="false">X69+W70</f>
        <v>1</v>
      </c>
      <c r="Y70" s="129" t="n">
        <f aca="false">Y69</f>
        <v>0.533333333333333</v>
      </c>
      <c r="Z70" s="120" t="n">
        <f aca="false">Y70*W70</f>
        <v>0.0266666666666667</v>
      </c>
      <c r="AA70" s="129" t="n">
        <f aca="false">AA69+Z70</f>
        <v>1.17152143852708</v>
      </c>
      <c r="AB70" s="122" t="n">
        <f aca="false">AA70*1000</f>
        <v>1171.52143852708</v>
      </c>
      <c r="AH70" s="126" t="n">
        <f aca="false">AH69+(Z70*1000/T70)</f>
        <v>14.6440180916593</v>
      </c>
      <c r="AI70" s="125" t="n">
        <f aca="false">AH70+H70*Y70</f>
        <v>26.910684758326</v>
      </c>
      <c r="AJ70" s="0" t="n">
        <f aca="false">AJ69</f>
        <v>0.16</v>
      </c>
      <c r="AK70" s="125" t="n">
        <f aca="false">AI70+C70</f>
        <v>28.910684758326</v>
      </c>
      <c r="AL70" s="126" t="n">
        <f aca="false">AH70+C70</f>
        <v>16.6440180916593</v>
      </c>
      <c r="AM70" s="0" t="n">
        <f aca="false">AA70+AJ70</f>
        <v>1.33152143852708</v>
      </c>
    </row>
    <row r="71" customFormat="false" ht="13" hidden="false" customHeight="false" outlineLevel="0" collapsed="false">
      <c r="B71" s="118" t="n">
        <f aca="false">B70+1</f>
        <v>21</v>
      </c>
      <c r="C71" s="0" t="n">
        <f aca="false">C70</f>
        <v>2</v>
      </c>
      <c r="D71" s="117" t="n">
        <f aca="false">D70</f>
        <v>5</v>
      </c>
      <c r="E71" s="0" t="n">
        <f aca="false">E70</f>
        <v>23</v>
      </c>
      <c r="H71" s="0" t="n">
        <f aca="false">H70</f>
        <v>23</v>
      </c>
      <c r="I71" s="117" t="n">
        <f aca="false">I70</f>
        <v>0</v>
      </c>
      <c r="J71" s="0" t="n">
        <f aca="false">J70</f>
        <v>80</v>
      </c>
      <c r="K71" s="0" t="n">
        <f aca="false">K70</f>
        <v>26.6666666666667</v>
      </c>
      <c r="L71" s="0" t="n">
        <f aca="false">L70</f>
        <v>0</v>
      </c>
      <c r="M71" s="0" t="n">
        <f aca="false">M70</f>
        <v>0</v>
      </c>
      <c r="N71" s="117" t="n">
        <f aca="false">N70</f>
        <v>35</v>
      </c>
      <c r="O71" s="0" t="n">
        <f aca="false">O70</f>
        <v>2.8</v>
      </c>
      <c r="P71" s="0" t="n">
        <f aca="false">P70</f>
        <v>0</v>
      </c>
      <c r="Q71" s="0" t="n">
        <f aca="false">IF(AA71&lt;M71,K71,J71)</f>
        <v>80</v>
      </c>
      <c r="R71" s="0" t="n">
        <f aca="false">IF(AA71&lt;O71,J71,K71)</f>
        <v>80</v>
      </c>
      <c r="S71" s="0" t="n">
        <f aca="false">MIN(Q71:R71)</f>
        <v>80</v>
      </c>
      <c r="T71" s="118" t="n">
        <f aca="false">S71</f>
        <v>80</v>
      </c>
      <c r="U71" s="127" t="n">
        <f aca="false">U70</f>
        <v>7.97735142499265</v>
      </c>
      <c r="V71" s="0" t="n">
        <f aca="false">V70</f>
        <v>0.5</v>
      </c>
      <c r="W71" s="0" t="n">
        <f aca="false">0.1*V71</f>
        <v>0.05</v>
      </c>
      <c r="X71" s="0" t="n">
        <f aca="false">X70+W71</f>
        <v>1.05</v>
      </c>
      <c r="Y71" s="129" t="n">
        <f aca="false">Y70</f>
        <v>0.533333333333333</v>
      </c>
      <c r="Z71" s="120" t="n">
        <f aca="false">Y71*W71</f>
        <v>0.0266666666666667</v>
      </c>
      <c r="AA71" s="129" t="n">
        <f aca="false">AA70+Z71</f>
        <v>1.19818810519375</v>
      </c>
      <c r="AB71" s="122" t="n">
        <f aca="false">AA71*1000</f>
        <v>1198.18810519375</v>
      </c>
      <c r="AH71" s="126" t="n">
        <f aca="false">AH70+(Z71*1000/T71)</f>
        <v>14.9773514249927</v>
      </c>
      <c r="AI71" s="125" t="n">
        <f aca="false">AH71+H71*Y71</f>
        <v>27.2440180916593</v>
      </c>
      <c r="AJ71" s="0" t="n">
        <f aca="false">AJ70</f>
        <v>0.16</v>
      </c>
      <c r="AK71" s="125" t="n">
        <f aca="false">AI71+C71</f>
        <v>29.2440180916593</v>
      </c>
      <c r="AL71" s="126" t="n">
        <f aca="false">AH71+C71</f>
        <v>16.9773514249927</v>
      </c>
      <c r="AM71" s="0" t="n">
        <f aca="false">AA71+AJ71</f>
        <v>1.35818810519375</v>
      </c>
    </row>
    <row r="72" customFormat="false" ht="13" hidden="false" customHeight="false" outlineLevel="0" collapsed="false">
      <c r="B72" s="118" t="n">
        <f aca="false">B71+1</f>
        <v>22</v>
      </c>
      <c r="C72" s="0" t="n">
        <f aca="false">C71</f>
        <v>2</v>
      </c>
      <c r="D72" s="117" t="n">
        <f aca="false">D71</f>
        <v>5</v>
      </c>
      <c r="E72" s="0" t="n">
        <f aca="false">E71</f>
        <v>23</v>
      </c>
      <c r="H72" s="0" t="n">
        <f aca="false">H71</f>
        <v>23</v>
      </c>
      <c r="I72" s="117" t="n">
        <f aca="false">I71</f>
        <v>0</v>
      </c>
      <c r="J72" s="0" t="n">
        <f aca="false">J71</f>
        <v>80</v>
      </c>
      <c r="K72" s="0" t="n">
        <f aca="false">K71</f>
        <v>26.6666666666667</v>
      </c>
      <c r="L72" s="0" t="n">
        <f aca="false">L71</f>
        <v>0</v>
      </c>
      <c r="M72" s="0" t="n">
        <f aca="false">M71</f>
        <v>0</v>
      </c>
      <c r="N72" s="117" t="n">
        <f aca="false">N71</f>
        <v>35</v>
      </c>
      <c r="O72" s="0" t="n">
        <f aca="false">O71</f>
        <v>2.8</v>
      </c>
      <c r="P72" s="0" t="n">
        <f aca="false">P71</f>
        <v>0</v>
      </c>
      <c r="Q72" s="0" t="n">
        <f aca="false">IF(AA72&lt;M72,K72,J72)</f>
        <v>80</v>
      </c>
      <c r="R72" s="0" t="n">
        <f aca="false">IF(AA72&lt;O72,J72,K72)</f>
        <v>80</v>
      </c>
      <c r="S72" s="0" t="n">
        <f aca="false">MIN(Q72:R72)</f>
        <v>80</v>
      </c>
      <c r="T72" s="118" t="n">
        <f aca="false">S72</f>
        <v>80</v>
      </c>
      <c r="U72" s="127" t="n">
        <f aca="false">U71</f>
        <v>7.97735142499265</v>
      </c>
      <c r="V72" s="0" t="n">
        <f aca="false">V71</f>
        <v>0.5</v>
      </c>
      <c r="W72" s="0" t="n">
        <f aca="false">0.1*V72</f>
        <v>0.05</v>
      </c>
      <c r="X72" s="0" t="n">
        <f aca="false">X71+W72</f>
        <v>1.1</v>
      </c>
      <c r="Y72" s="129" t="n">
        <f aca="false">Y71</f>
        <v>0.533333333333333</v>
      </c>
      <c r="Z72" s="120" t="n">
        <f aca="false">Y72*W72</f>
        <v>0.0266666666666667</v>
      </c>
      <c r="AA72" s="129" t="n">
        <f aca="false">AA71+Z72</f>
        <v>1.22485477186041</v>
      </c>
      <c r="AB72" s="122" t="n">
        <f aca="false">AA72*1000</f>
        <v>1224.85477186041</v>
      </c>
      <c r="AH72" s="126" t="n">
        <f aca="false">AH71+(Z72*1000/T72)</f>
        <v>15.310684758326</v>
      </c>
      <c r="AI72" s="125" t="n">
        <f aca="false">AH72+H72*Y72</f>
        <v>27.5773514249927</v>
      </c>
      <c r="AJ72" s="0" t="n">
        <f aca="false">AJ71</f>
        <v>0.16</v>
      </c>
      <c r="AK72" s="125" t="n">
        <f aca="false">AI72+C72</f>
        <v>29.5773514249927</v>
      </c>
      <c r="AL72" s="126" t="n">
        <f aca="false">AH72+C72</f>
        <v>17.310684758326</v>
      </c>
      <c r="AM72" s="0" t="n">
        <f aca="false">AA72+AJ72</f>
        <v>1.38485477186041</v>
      </c>
    </row>
    <row r="73" customFormat="false" ht="13" hidden="false" customHeight="false" outlineLevel="0" collapsed="false">
      <c r="B73" s="118" t="n">
        <f aca="false">B72+1</f>
        <v>23</v>
      </c>
      <c r="C73" s="0" t="n">
        <f aca="false">C72</f>
        <v>2</v>
      </c>
      <c r="D73" s="117" t="n">
        <f aca="false">D72</f>
        <v>5</v>
      </c>
      <c r="E73" s="0" t="n">
        <f aca="false">E72</f>
        <v>23</v>
      </c>
      <c r="H73" s="0" t="n">
        <f aca="false">H72</f>
        <v>23</v>
      </c>
      <c r="I73" s="117" t="n">
        <f aca="false">I72</f>
        <v>0</v>
      </c>
      <c r="J73" s="0" t="n">
        <f aca="false">J72</f>
        <v>80</v>
      </c>
      <c r="K73" s="0" t="n">
        <f aca="false">K72</f>
        <v>26.6666666666667</v>
      </c>
      <c r="L73" s="0" t="n">
        <f aca="false">L72</f>
        <v>0</v>
      </c>
      <c r="M73" s="0" t="n">
        <f aca="false">M72</f>
        <v>0</v>
      </c>
      <c r="N73" s="117" t="n">
        <f aca="false">N72</f>
        <v>35</v>
      </c>
      <c r="O73" s="0" t="n">
        <f aca="false">O72</f>
        <v>2.8</v>
      </c>
      <c r="P73" s="0" t="n">
        <f aca="false">P72</f>
        <v>0</v>
      </c>
      <c r="Q73" s="0" t="n">
        <f aca="false">IF(AA73&lt;M73,K73,J73)</f>
        <v>80</v>
      </c>
      <c r="R73" s="0" t="n">
        <f aca="false">IF(AA73&lt;O73,J73,K73)</f>
        <v>80</v>
      </c>
      <c r="S73" s="0" t="n">
        <f aca="false">MIN(Q73:R73)</f>
        <v>80</v>
      </c>
      <c r="T73" s="118" t="n">
        <f aca="false">S73</f>
        <v>80</v>
      </c>
      <c r="U73" s="127" t="n">
        <f aca="false">U72</f>
        <v>7.97735142499265</v>
      </c>
      <c r="V73" s="0" t="n">
        <f aca="false">V72</f>
        <v>0.5</v>
      </c>
      <c r="W73" s="0" t="n">
        <f aca="false">0.1*V73</f>
        <v>0.05</v>
      </c>
      <c r="X73" s="0" t="n">
        <f aca="false">X72+W73</f>
        <v>1.15</v>
      </c>
      <c r="Y73" s="129" t="n">
        <f aca="false">Y72</f>
        <v>0.533333333333333</v>
      </c>
      <c r="Z73" s="120" t="n">
        <f aca="false">Y73*W73</f>
        <v>0.0266666666666667</v>
      </c>
      <c r="AA73" s="129" t="n">
        <f aca="false">AA72+Z73</f>
        <v>1.25152143852708</v>
      </c>
      <c r="AB73" s="122" t="n">
        <f aca="false">AA73*1000</f>
        <v>1251.52143852708</v>
      </c>
      <c r="AH73" s="126" t="n">
        <f aca="false">AH72+(Z73*1000/T73)</f>
        <v>15.6440180916593</v>
      </c>
      <c r="AI73" s="125" t="n">
        <f aca="false">AH73+H73*Y73</f>
        <v>27.910684758326</v>
      </c>
      <c r="AJ73" s="0" t="n">
        <f aca="false">AJ72</f>
        <v>0.16</v>
      </c>
      <c r="AK73" s="125" t="n">
        <f aca="false">AI73+C73</f>
        <v>29.910684758326</v>
      </c>
      <c r="AL73" s="126" t="n">
        <f aca="false">AH73+C73</f>
        <v>17.6440180916593</v>
      </c>
      <c r="AM73" s="0" t="n">
        <f aca="false">AA73+AJ73</f>
        <v>1.41152143852708</v>
      </c>
    </row>
    <row r="74" customFormat="false" ht="13" hidden="false" customHeight="false" outlineLevel="0" collapsed="false">
      <c r="B74" s="118" t="n">
        <f aca="false">B73+1</f>
        <v>24</v>
      </c>
      <c r="C74" s="0" t="n">
        <f aca="false">C73</f>
        <v>2</v>
      </c>
      <c r="D74" s="117" t="n">
        <f aca="false">D73</f>
        <v>5</v>
      </c>
      <c r="E74" s="0" t="n">
        <f aca="false">E73</f>
        <v>23</v>
      </c>
      <c r="H74" s="0" t="n">
        <f aca="false">H73</f>
        <v>23</v>
      </c>
      <c r="I74" s="117" t="n">
        <f aca="false">I73</f>
        <v>0</v>
      </c>
      <c r="J74" s="0" t="n">
        <f aca="false">J73</f>
        <v>80</v>
      </c>
      <c r="K74" s="0" t="n">
        <f aca="false">K73</f>
        <v>26.6666666666667</v>
      </c>
      <c r="L74" s="0" t="n">
        <f aca="false">L73</f>
        <v>0</v>
      </c>
      <c r="M74" s="0" t="n">
        <f aca="false">M73</f>
        <v>0</v>
      </c>
      <c r="N74" s="117" t="n">
        <f aca="false">N73</f>
        <v>35</v>
      </c>
      <c r="O74" s="0" t="n">
        <f aca="false">O73</f>
        <v>2.8</v>
      </c>
      <c r="P74" s="0" t="n">
        <f aca="false">P73</f>
        <v>0</v>
      </c>
      <c r="Q74" s="0" t="n">
        <f aca="false">IF(AA74&lt;M74,K74,J74)</f>
        <v>80</v>
      </c>
      <c r="R74" s="0" t="n">
        <f aca="false">IF(AA74&lt;O74,J74,K74)</f>
        <v>80</v>
      </c>
      <c r="S74" s="0" t="n">
        <f aca="false">MIN(Q74:R74)</f>
        <v>80</v>
      </c>
      <c r="T74" s="118" t="n">
        <f aca="false">S74</f>
        <v>80</v>
      </c>
      <c r="U74" s="127" t="n">
        <f aca="false">U73</f>
        <v>7.97735142499265</v>
      </c>
      <c r="V74" s="0" t="n">
        <f aca="false">V73</f>
        <v>0.5</v>
      </c>
      <c r="W74" s="0" t="n">
        <f aca="false">0.1*V74</f>
        <v>0.05</v>
      </c>
      <c r="X74" s="0" t="n">
        <f aca="false">X73+W74</f>
        <v>1.2</v>
      </c>
      <c r="Y74" s="129" t="n">
        <f aca="false">Y73</f>
        <v>0.533333333333333</v>
      </c>
      <c r="Z74" s="120" t="n">
        <f aca="false">Y74*W74</f>
        <v>0.0266666666666667</v>
      </c>
      <c r="AA74" s="129" t="n">
        <f aca="false">AA73+Z74</f>
        <v>1.27818810519375</v>
      </c>
      <c r="AB74" s="122" t="n">
        <f aca="false">AA74*1000</f>
        <v>1278.18810519375</v>
      </c>
      <c r="AH74" s="126" t="n">
        <f aca="false">AH73+(Z74*1000/T74)</f>
        <v>15.9773514249927</v>
      </c>
      <c r="AI74" s="125" t="n">
        <f aca="false">AH74+H74*Y74</f>
        <v>28.2440180916593</v>
      </c>
      <c r="AJ74" s="0" t="n">
        <f aca="false">AJ73</f>
        <v>0.16</v>
      </c>
      <c r="AK74" s="125" t="n">
        <f aca="false">AI74+C74</f>
        <v>30.2440180916593</v>
      </c>
      <c r="AL74" s="126" t="n">
        <f aca="false">AH74+C74</f>
        <v>17.9773514249927</v>
      </c>
      <c r="AM74" s="0" t="n">
        <f aca="false">AA74+AJ74</f>
        <v>1.43818810519375</v>
      </c>
    </row>
    <row r="75" customFormat="false" ht="13" hidden="false" customHeight="false" outlineLevel="0" collapsed="false">
      <c r="B75" s="118" t="n">
        <f aca="false">B74+1</f>
        <v>25</v>
      </c>
      <c r="C75" s="0" t="n">
        <f aca="false">C74</f>
        <v>2</v>
      </c>
      <c r="D75" s="117" t="n">
        <f aca="false">D74</f>
        <v>5</v>
      </c>
      <c r="E75" s="0" t="n">
        <f aca="false">E74</f>
        <v>23</v>
      </c>
      <c r="H75" s="0" t="n">
        <f aca="false">H74</f>
        <v>23</v>
      </c>
      <c r="I75" s="117" t="n">
        <f aca="false">I74</f>
        <v>0</v>
      </c>
      <c r="J75" s="0" t="n">
        <f aca="false">J74</f>
        <v>80</v>
      </c>
      <c r="K75" s="0" t="n">
        <f aca="false">K74</f>
        <v>26.6666666666667</v>
      </c>
      <c r="L75" s="0" t="n">
        <f aca="false">L74</f>
        <v>0</v>
      </c>
      <c r="M75" s="0" t="n">
        <f aca="false">M74</f>
        <v>0</v>
      </c>
      <c r="N75" s="117" t="n">
        <f aca="false">N74</f>
        <v>35</v>
      </c>
      <c r="O75" s="0" t="n">
        <f aca="false">O74</f>
        <v>2.8</v>
      </c>
      <c r="P75" s="0" t="n">
        <f aca="false">P74</f>
        <v>0</v>
      </c>
      <c r="Q75" s="0" t="n">
        <f aca="false">IF(AA75&lt;M75,K75,J75)</f>
        <v>80</v>
      </c>
      <c r="R75" s="0" t="n">
        <f aca="false">IF(AA75&lt;O75,J75,K75)</f>
        <v>80</v>
      </c>
      <c r="S75" s="0" t="n">
        <f aca="false">MIN(Q75:R75)</f>
        <v>80</v>
      </c>
      <c r="T75" s="118" t="n">
        <f aca="false">S75</f>
        <v>80</v>
      </c>
      <c r="U75" s="127" t="n">
        <f aca="false">U74</f>
        <v>7.97735142499265</v>
      </c>
      <c r="V75" s="0" t="n">
        <f aca="false">V74</f>
        <v>0.5</v>
      </c>
      <c r="W75" s="0" t="n">
        <f aca="false">0.1*V75</f>
        <v>0.05</v>
      </c>
      <c r="X75" s="0" t="n">
        <f aca="false">X74+W75</f>
        <v>1.25</v>
      </c>
      <c r="Y75" s="129" t="n">
        <f aca="false">Y74</f>
        <v>0.533333333333333</v>
      </c>
      <c r="Z75" s="120" t="n">
        <f aca="false">Y75*W75</f>
        <v>0.0266666666666667</v>
      </c>
      <c r="AA75" s="129" t="n">
        <f aca="false">AA74+Z75</f>
        <v>1.30485477186041</v>
      </c>
      <c r="AB75" s="122" t="n">
        <f aca="false">AA75*1000</f>
        <v>1304.85477186041</v>
      </c>
      <c r="AH75" s="126" t="n">
        <f aca="false">AH74+(Z75*1000/T75)</f>
        <v>16.310684758326</v>
      </c>
      <c r="AI75" s="125" t="n">
        <f aca="false">AH75+H75*Y75</f>
        <v>28.5773514249927</v>
      </c>
      <c r="AJ75" s="0" t="n">
        <f aca="false">AJ74</f>
        <v>0.16</v>
      </c>
      <c r="AK75" s="125" t="n">
        <f aca="false">AI75+C75</f>
        <v>30.5773514249927</v>
      </c>
      <c r="AL75" s="126" t="n">
        <f aca="false">AH75+C75</f>
        <v>18.310684758326</v>
      </c>
      <c r="AM75" s="0" t="n">
        <f aca="false">AA75+AJ75</f>
        <v>1.46485477186041</v>
      </c>
    </row>
    <row r="76" customFormat="false" ht="13" hidden="false" customHeight="false" outlineLevel="0" collapsed="false">
      <c r="B76" s="118" t="n">
        <f aca="false">B75+1</f>
        <v>26</v>
      </c>
      <c r="C76" s="0" t="n">
        <f aca="false">C75</f>
        <v>2</v>
      </c>
      <c r="D76" s="117" t="n">
        <f aca="false">D75</f>
        <v>5</v>
      </c>
      <c r="E76" s="0" t="n">
        <f aca="false">E75</f>
        <v>23</v>
      </c>
      <c r="H76" s="0" t="n">
        <f aca="false">H75</f>
        <v>23</v>
      </c>
      <c r="I76" s="117" t="n">
        <f aca="false">I75</f>
        <v>0</v>
      </c>
      <c r="J76" s="0" t="n">
        <f aca="false">J75</f>
        <v>80</v>
      </c>
      <c r="K76" s="0" t="n">
        <f aca="false">K75</f>
        <v>26.6666666666667</v>
      </c>
      <c r="L76" s="0" t="n">
        <f aca="false">L75</f>
        <v>0</v>
      </c>
      <c r="M76" s="0" t="n">
        <f aca="false">M75</f>
        <v>0</v>
      </c>
      <c r="N76" s="117" t="n">
        <f aca="false">N75</f>
        <v>35</v>
      </c>
      <c r="O76" s="0" t="n">
        <f aca="false">O75</f>
        <v>2.8</v>
      </c>
      <c r="P76" s="0" t="n">
        <f aca="false">P75</f>
        <v>0</v>
      </c>
      <c r="Q76" s="0" t="n">
        <f aca="false">IF(AA76&lt;M76,K76,J76)</f>
        <v>80</v>
      </c>
      <c r="R76" s="0" t="n">
        <f aca="false">IF(AA76&lt;O76,J76,K76)</f>
        <v>80</v>
      </c>
      <c r="S76" s="0" t="n">
        <f aca="false">MIN(Q76:R76)</f>
        <v>80</v>
      </c>
      <c r="T76" s="118" t="n">
        <f aca="false">S76</f>
        <v>80</v>
      </c>
      <c r="U76" s="127" t="n">
        <f aca="false">U75</f>
        <v>7.97735142499265</v>
      </c>
      <c r="V76" s="0" t="n">
        <f aca="false">V75</f>
        <v>0.5</v>
      </c>
      <c r="W76" s="0" t="n">
        <f aca="false">0.1*V76</f>
        <v>0.05</v>
      </c>
      <c r="X76" s="0" t="n">
        <f aca="false">X75+W76</f>
        <v>1.3</v>
      </c>
      <c r="Y76" s="129" t="n">
        <f aca="false">Y75</f>
        <v>0.533333333333333</v>
      </c>
      <c r="Z76" s="120" t="n">
        <f aca="false">Y76*W76</f>
        <v>0.0266666666666667</v>
      </c>
      <c r="AA76" s="129" t="n">
        <f aca="false">AA75+Z76</f>
        <v>1.33152143852708</v>
      </c>
      <c r="AB76" s="122" t="n">
        <f aca="false">AA76*1000</f>
        <v>1331.52143852708</v>
      </c>
      <c r="AH76" s="126" t="n">
        <f aca="false">AH75+(Z76*1000/T76)</f>
        <v>16.6440180916593</v>
      </c>
      <c r="AI76" s="125" t="n">
        <f aca="false">AH76+H76*Y76</f>
        <v>28.910684758326</v>
      </c>
      <c r="AJ76" s="0" t="n">
        <f aca="false">AJ75</f>
        <v>0.16</v>
      </c>
      <c r="AK76" s="125" t="n">
        <f aca="false">AI76+C76</f>
        <v>30.910684758326</v>
      </c>
      <c r="AL76" s="126" t="n">
        <f aca="false">AH76+C76</f>
        <v>18.6440180916593</v>
      </c>
      <c r="AM76" s="0" t="n">
        <f aca="false">AA76+AJ76</f>
        <v>1.49152143852708</v>
      </c>
    </row>
    <row r="77" customFormat="false" ht="13" hidden="false" customHeight="false" outlineLevel="0" collapsed="false">
      <c r="B77" s="118" t="n">
        <f aca="false">B76+1</f>
        <v>27</v>
      </c>
      <c r="C77" s="0" t="n">
        <f aca="false">C76</f>
        <v>2</v>
      </c>
      <c r="D77" s="117" t="n">
        <f aca="false">D76</f>
        <v>5</v>
      </c>
      <c r="E77" s="0" t="n">
        <f aca="false">E76</f>
        <v>23</v>
      </c>
      <c r="H77" s="0" t="n">
        <f aca="false">H76</f>
        <v>23</v>
      </c>
      <c r="I77" s="117" t="n">
        <f aca="false">I76</f>
        <v>0</v>
      </c>
      <c r="J77" s="0" t="n">
        <f aca="false">J76</f>
        <v>80</v>
      </c>
      <c r="K77" s="0" t="n">
        <f aca="false">K76</f>
        <v>26.6666666666667</v>
      </c>
      <c r="L77" s="0" t="n">
        <f aca="false">L76</f>
        <v>0</v>
      </c>
      <c r="M77" s="0" t="n">
        <f aca="false">M76</f>
        <v>0</v>
      </c>
      <c r="N77" s="117" t="n">
        <f aca="false">N76</f>
        <v>35</v>
      </c>
      <c r="O77" s="0" t="n">
        <f aca="false">O76</f>
        <v>2.8</v>
      </c>
      <c r="P77" s="0" t="n">
        <f aca="false">P76</f>
        <v>0</v>
      </c>
      <c r="Q77" s="0" t="n">
        <f aca="false">IF(AA77&lt;M77,K77,J77)</f>
        <v>80</v>
      </c>
      <c r="R77" s="0" t="n">
        <f aca="false">IF(AA77&lt;O77,J77,K77)</f>
        <v>80</v>
      </c>
      <c r="S77" s="0" t="n">
        <f aca="false">MIN(Q77:R77)</f>
        <v>80</v>
      </c>
      <c r="T77" s="118" t="n">
        <f aca="false">S77</f>
        <v>80</v>
      </c>
      <c r="U77" s="127" t="n">
        <f aca="false">U76</f>
        <v>7.97735142499265</v>
      </c>
      <c r="V77" s="0" t="n">
        <f aca="false">V76</f>
        <v>0.5</v>
      </c>
      <c r="W77" s="0" t="n">
        <f aca="false">0.1*V77</f>
        <v>0.05</v>
      </c>
      <c r="X77" s="0" t="n">
        <f aca="false">X76+W77</f>
        <v>1.35</v>
      </c>
      <c r="Y77" s="129" t="n">
        <f aca="false">Y76</f>
        <v>0.533333333333333</v>
      </c>
      <c r="Z77" s="120" t="n">
        <f aca="false">Y77*W77</f>
        <v>0.0266666666666667</v>
      </c>
      <c r="AA77" s="129" t="n">
        <f aca="false">AA76+Z77</f>
        <v>1.35818810519375</v>
      </c>
      <c r="AB77" s="122" t="n">
        <f aca="false">AA77*1000</f>
        <v>1358.18810519375</v>
      </c>
      <c r="AH77" s="126" t="n">
        <f aca="false">AH76+(Z77*1000/T77)</f>
        <v>16.9773514249927</v>
      </c>
      <c r="AI77" s="125" t="n">
        <f aca="false">AH77+H77*Y77</f>
        <v>29.2440180916593</v>
      </c>
      <c r="AJ77" s="0" t="n">
        <f aca="false">AJ76</f>
        <v>0.16</v>
      </c>
      <c r="AK77" s="125" t="n">
        <f aca="false">AI77+C77</f>
        <v>31.2440180916593</v>
      </c>
      <c r="AL77" s="126" t="n">
        <f aca="false">AH77+C77</f>
        <v>18.9773514249927</v>
      </c>
      <c r="AM77" s="0" t="n">
        <f aca="false">AA77+AJ77</f>
        <v>1.51818810519375</v>
      </c>
    </row>
    <row r="78" customFormat="false" ht="13" hidden="false" customHeight="false" outlineLevel="0" collapsed="false">
      <c r="B78" s="118" t="n">
        <f aca="false">B77+1</f>
        <v>28</v>
      </c>
      <c r="C78" s="0" t="n">
        <f aca="false">C77</f>
        <v>2</v>
      </c>
      <c r="D78" s="117" t="n">
        <f aca="false">D77</f>
        <v>5</v>
      </c>
      <c r="E78" s="0" t="n">
        <f aca="false">E77</f>
        <v>23</v>
      </c>
      <c r="H78" s="0" t="n">
        <f aca="false">H77</f>
        <v>23</v>
      </c>
      <c r="I78" s="117" t="n">
        <f aca="false">I77</f>
        <v>0</v>
      </c>
      <c r="J78" s="0" t="n">
        <f aca="false">J77</f>
        <v>80</v>
      </c>
      <c r="K78" s="0" t="n">
        <f aca="false">K77</f>
        <v>26.6666666666667</v>
      </c>
      <c r="L78" s="0" t="n">
        <f aca="false">L77</f>
        <v>0</v>
      </c>
      <c r="M78" s="0" t="n">
        <f aca="false">M77</f>
        <v>0</v>
      </c>
      <c r="N78" s="117" t="n">
        <f aca="false">N77</f>
        <v>35</v>
      </c>
      <c r="O78" s="0" t="n">
        <f aca="false">O77</f>
        <v>2.8</v>
      </c>
      <c r="P78" s="0" t="n">
        <f aca="false">P77</f>
        <v>0</v>
      </c>
      <c r="Q78" s="0" t="n">
        <f aca="false">IF(AA78&lt;M78,K78,J78)</f>
        <v>80</v>
      </c>
      <c r="R78" s="0" t="n">
        <f aca="false">IF(AA78&lt;O78,J78,K78)</f>
        <v>80</v>
      </c>
      <c r="S78" s="0" t="n">
        <f aca="false">MIN(Q78:R78)</f>
        <v>80</v>
      </c>
      <c r="T78" s="118" t="n">
        <f aca="false">S78</f>
        <v>80</v>
      </c>
      <c r="U78" s="127" t="n">
        <f aca="false">U77</f>
        <v>7.97735142499265</v>
      </c>
      <c r="V78" s="0" t="n">
        <f aca="false">V77</f>
        <v>0.5</v>
      </c>
      <c r="W78" s="0" t="n">
        <f aca="false">0.1*V78</f>
        <v>0.05</v>
      </c>
      <c r="X78" s="0" t="n">
        <f aca="false">X77+W78</f>
        <v>1.4</v>
      </c>
      <c r="Y78" s="129" t="n">
        <f aca="false">Y77</f>
        <v>0.533333333333333</v>
      </c>
      <c r="Z78" s="120" t="n">
        <f aca="false">Y78*W78</f>
        <v>0.0266666666666667</v>
      </c>
      <c r="AA78" s="129" t="n">
        <f aca="false">AA77+Z78</f>
        <v>1.38485477186041</v>
      </c>
      <c r="AB78" s="122" t="n">
        <f aca="false">AA78*1000</f>
        <v>1384.85477186041</v>
      </c>
      <c r="AH78" s="126" t="n">
        <f aca="false">AH77+(Z78*1000/T78)</f>
        <v>17.310684758326</v>
      </c>
      <c r="AI78" s="125" t="n">
        <f aca="false">AH78+H78*Y78</f>
        <v>29.5773514249927</v>
      </c>
      <c r="AJ78" s="0" t="n">
        <f aca="false">AJ77</f>
        <v>0.16</v>
      </c>
      <c r="AK78" s="125" t="n">
        <f aca="false">AI78+C78</f>
        <v>31.5773514249927</v>
      </c>
      <c r="AL78" s="126" t="n">
        <f aca="false">AH78+C78</f>
        <v>19.310684758326</v>
      </c>
      <c r="AM78" s="0" t="n">
        <f aca="false">AA78+AJ78</f>
        <v>1.54485477186041</v>
      </c>
    </row>
    <row r="79" customFormat="false" ht="13" hidden="false" customHeight="false" outlineLevel="0" collapsed="false">
      <c r="B79" s="118" t="n">
        <f aca="false">B78+1</f>
        <v>29</v>
      </c>
      <c r="C79" s="0" t="n">
        <f aca="false">C78</f>
        <v>2</v>
      </c>
      <c r="D79" s="117" t="n">
        <f aca="false">D78</f>
        <v>5</v>
      </c>
      <c r="E79" s="0" t="n">
        <f aca="false">E78</f>
        <v>23</v>
      </c>
      <c r="H79" s="0" t="n">
        <f aca="false">H78</f>
        <v>23</v>
      </c>
      <c r="I79" s="117" t="n">
        <f aca="false">I78</f>
        <v>0</v>
      </c>
      <c r="J79" s="0" t="n">
        <f aca="false">J78</f>
        <v>80</v>
      </c>
      <c r="K79" s="0" t="n">
        <f aca="false">K78</f>
        <v>26.6666666666667</v>
      </c>
      <c r="L79" s="0" t="n">
        <f aca="false">L78</f>
        <v>0</v>
      </c>
      <c r="M79" s="0" t="n">
        <f aca="false">M78</f>
        <v>0</v>
      </c>
      <c r="N79" s="117" t="n">
        <f aca="false">N78</f>
        <v>35</v>
      </c>
      <c r="O79" s="0" t="n">
        <f aca="false">O78</f>
        <v>2.8</v>
      </c>
      <c r="P79" s="0" t="n">
        <f aca="false">P78</f>
        <v>0</v>
      </c>
      <c r="Q79" s="0" t="n">
        <f aca="false">IF(AA79&lt;M79,K79,J79)</f>
        <v>80</v>
      </c>
      <c r="R79" s="0" t="n">
        <f aca="false">IF(AA79&lt;O79,J79,K79)</f>
        <v>80</v>
      </c>
      <c r="S79" s="0" t="n">
        <f aca="false">MIN(Q79:R79)</f>
        <v>80</v>
      </c>
      <c r="T79" s="118" t="n">
        <f aca="false">S79</f>
        <v>80</v>
      </c>
      <c r="U79" s="127" t="n">
        <f aca="false">U78</f>
        <v>7.97735142499265</v>
      </c>
      <c r="V79" s="0" t="n">
        <f aca="false">V78</f>
        <v>0.5</v>
      </c>
      <c r="W79" s="0" t="n">
        <f aca="false">0.1*V79</f>
        <v>0.05</v>
      </c>
      <c r="X79" s="0" t="n">
        <f aca="false">X78+W79</f>
        <v>1.45</v>
      </c>
      <c r="Y79" s="129" t="n">
        <f aca="false">Y78</f>
        <v>0.533333333333333</v>
      </c>
      <c r="Z79" s="120" t="n">
        <f aca="false">Y79*W79</f>
        <v>0.0266666666666667</v>
      </c>
      <c r="AA79" s="129" t="n">
        <f aca="false">AA78+Z79</f>
        <v>1.41152143852708</v>
      </c>
      <c r="AB79" s="122" t="n">
        <f aca="false">AA79*1000</f>
        <v>1411.52143852708</v>
      </c>
      <c r="AH79" s="126" t="n">
        <f aca="false">AH78+(Z79*1000/T79)</f>
        <v>17.6440180916593</v>
      </c>
      <c r="AI79" s="125" t="n">
        <f aca="false">AH79+H79*Y79</f>
        <v>29.910684758326</v>
      </c>
      <c r="AJ79" s="0" t="n">
        <f aca="false">AJ78</f>
        <v>0.16</v>
      </c>
      <c r="AK79" s="125" t="n">
        <f aca="false">AI79+C79</f>
        <v>31.910684758326</v>
      </c>
      <c r="AL79" s="126" t="n">
        <f aca="false">AH79+C79</f>
        <v>19.6440180916593</v>
      </c>
      <c r="AM79" s="0" t="n">
        <f aca="false">AA79+AJ79</f>
        <v>1.57152143852708</v>
      </c>
    </row>
    <row r="80" customFormat="false" ht="13" hidden="false" customHeight="false" outlineLevel="0" collapsed="false">
      <c r="B80" s="118" t="n">
        <f aca="false">B79+1</f>
        <v>30</v>
      </c>
      <c r="C80" s="0" t="n">
        <f aca="false">C79</f>
        <v>2</v>
      </c>
      <c r="D80" s="117" t="n">
        <f aca="false">D79</f>
        <v>5</v>
      </c>
      <c r="E80" s="0" t="n">
        <f aca="false">E79</f>
        <v>23</v>
      </c>
      <c r="H80" s="0" t="n">
        <f aca="false">H79</f>
        <v>23</v>
      </c>
      <c r="I80" s="117" t="n">
        <f aca="false">I79</f>
        <v>0</v>
      </c>
      <c r="J80" s="0" t="n">
        <f aca="false">J79</f>
        <v>80</v>
      </c>
      <c r="K80" s="0" t="n">
        <f aca="false">K79</f>
        <v>26.6666666666667</v>
      </c>
      <c r="L80" s="0" t="n">
        <f aca="false">L79</f>
        <v>0</v>
      </c>
      <c r="M80" s="0" t="n">
        <f aca="false">M79</f>
        <v>0</v>
      </c>
      <c r="N80" s="117" t="n">
        <f aca="false">N79</f>
        <v>35</v>
      </c>
      <c r="O80" s="0" t="n">
        <f aca="false">O79</f>
        <v>2.8</v>
      </c>
      <c r="P80" s="0" t="n">
        <f aca="false">P79</f>
        <v>0</v>
      </c>
      <c r="Q80" s="0" t="n">
        <f aca="false">IF(AA80&lt;M80,K80,J80)</f>
        <v>80</v>
      </c>
      <c r="R80" s="0" t="n">
        <f aca="false">IF(AA80&lt;O80,J80,K80)</f>
        <v>80</v>
      </c>
      <c r="S80" s="0" t="n">
        <f aca="false">MIN(Q80:R80)</f>
        <v>80</v>
      </c>
      <c r="T80" s="118" t="n">
        <f aca="false">S80</f>
        <v>80</v>
      </c>
      <c r="U80" s="127" t="n">
        <f aca="false">U79</f>
        <v>7.97735142499265</v>
      </c>
      <c r="V80" s="0" t="n">
        <f aca="false">V79</f>
        <v>0.5</v>
      </c>
      <c r="W80" s="0" t="n">
        <f aca="false">0.1*V80</f>
        <v>0.05</v>
      </c>
      <c r="X80" s="0" t="n">
        <f aca="false">X79+W80</f>
        <v>1.5</v>
      </c>
      <c r="Y80" s="129" t="n">
        <f aca="false">Y79</f>
        <v>0.533333333333333</v>
      </c>
      <c r="Z80" s="120" t="n">
        <f aca="false">Y80*W80</f>
        <v>0.0266666666666667</v>
      </c>
      <c r="AA80" s="129" t="n">
        <f aca="false">AA79+Z80</f>
        <v>1.43818810519375</v>
      </c>
      <c r="AB80" s="122" t="n">
        <f aca="false">AA80*1000</f>
        <v>1438.18810519375</v>
      </c>
      <c r="AH80" s="126" t="n">
        <f aca="false">AH79+(Z80*1000/T80)</f>
        <v>17.9773514249927</v>
      </c>
      <c r="AI80" s="125" t="n">
        <f aca="false">AH80+H80*Y80</f>
        <v>30.2440180916593</v>
      </c>
      <c r="AJ80" s="0" t="n">
        <f aca="false">AJ79</f>
        <v>0.16</v>
      </c>
      <c r="AK80" s="125" t="n">
        <f aca="false">AI80+C80</f>
        <v>32.2440180916593</v>
      </c>
      <c r="AL80" s="126" t="n">
        <f aca="false">AH80+C80</f>
        <v>19.9773514249927</v>
      </c>
      <c r="AM80" s="0" t="n">
        <f aca="false">AA80+AJ80</f>
        <v>1.59818810519375</v>
      </c>
    </row>
    <row r="81" customFormat="false" ht="13" hidden="false" customHeight="false" outlineLevel="0" collapsed="false">
      <c r="B81" s="0" t="n">
        <v>30</v>
      </c>
      <c r="C81" s="0" t="n">
        <f aca="false">C80</f>
        <v>2</v>
      </c>
      <c r="D81" s="117" t="n">
        <f aca="false">D80</f>
        <v>5</v>
      </c>
      <c r="E81" s="0" t="n">
        <f aca="false">E80</f>
        <v>23</v>
      </c>
      <c r="I81" s="130" t="n">
        <f aca="false">I80</f>
        <v>0</v>
      </c>
      <c r="J81" s="0" t="n">
        <f aca="false">J80</f>
        <v>80</v>
      </c>
      <c r="K81" s="0" t="n">
        <f aca="false">K80</f>
        <v>26.6666666666667</v>
      </c>
      <c r="L81" s="0" t="n">
        <f aca="false">L80</f>
        <v>0</v>
      </c>
      <c r="M81" s="0" t="n">
        <f aca="false">M80</f>
        <v>0</v>
      </c>
      <c r="N81" s="117" t="n">
        <f aca="false">N80</f>
        <v>35</v>
      </c>
      <c r="O81" s="0" t="n">
        <f aca="false">O80</f>
        <v>2.8</v>
      </c>
      <c r="P81" s="0" t="n">
        <f aca="false">P80</f>
        <v>0</v>
      </c>
      <c r="Q81" s="0" t="n">
        <f aca="false">IF(AA81&lt;M81,K81,J81)</f>
        <v>80</v>
      </c>
      <c r="R81" s="0" t="n">
        <f aca="false">IF(AA81&lt;O81,J81,K81)</f>
        <v>80</v>
      </c>
      <c r="S81" s="0" t="n">
        <f aca="false">MIN(Q81:R81)</f>
        <v>80</v>
      </c>
      <c r="T81" s="118" t="n">
        <f aca="false">S81</f>
        <v>80</v>
      </c>
      <c r="X81" s="130" t="n">
        <f aca="false">X80</f>
        <v>1.5</v>
      </c>
      <c r="Y81" s="131" t="n">
        <v>0</v>
      </c>
      <c r="Z81" s="132" t="n">
        <v>0</v>
      </c>
      <c r="AA81" s="130" t="n">
        <f aca="false">AA80</f>
        <v>1.43818810519375</v>
      </c>
      <c r="AB81" s="133" t="n">
        <f aca="false">AA81*1000</f>
        <v>1438.18810519375</v>
      </c>
      <c r="AH81" s="134" t="n">
        <f aca="false">AH80</f>
        <v>17.9773514249927</v>
      </c>
      <c r="AI81" s="135" t="n">
        <f aca="false">AI50</f>
        <v>0</v>
      </c>
      <c r="AJ81" s="130" t="n">
        <f aca="false">AJ80</f>
        <v>0.16</v>
      </c>
      <c r="AK81" s="136" t="n">
        <f aca="false">AI81+C81</f>
        <v>2</v>
      </c>
      <c r="AL81" s="134" t="n">
        <f aca="false">AH81+C81</f>
        <v>19.9773514249927</v>
      </c>
      <c r="AM81" s="130" t="n">
        <f aca="false">AA81+AJ81</f>
        <v>1.59818810519375</v>
      </c>
    </row>
    <row r="82" customFormat="false" ht="13" hidden="false" customHeight="false" outlineLevel="0" collapsed="false">
      <c r="B82" s="137" t="n">
        <f aca="false">B80+1</f>
        <v>31</v>
      </c>
      <c r="C82" s="0" t="n">
        <f aca="false">C81</f>
        <v>2</v>
      </c>
      <c r="D82" s="117" t="n">
        <f aca="false">D81</f>
        <v>5</v>
      </c>
      <c r="E82" s="0" t="n">
        <f aca="false">E81</f>
        <v>23</v>
      </c>
      <c r="F82" s="0" t="n">
        <v>0</v>
      </c>
      <c r="G82" s="0" t="n">
        <f aca="false">IF(C82=0,F82,IF(C82=1,F82*0.88,IF(C82=2,F82*0.76,IF(C82=3,F82*0.64,IF(C82=4,F82*0.52,IF(C82=5,F82*0.4,IF(C82=6,F82*0.28,IF(C82=7,F82*0.16,F82*0.04))))))))</f>
        <v>0</v>
      </c>
      <c r="H82" s="0" t="n">
        <f aca="false">D82+E82*(1+G82)</f>
        <v>28</v>
      </c>
      <c r="I82" s="117" t="n">
        <f aca="false">I81</f>
        <v>0</v>
      </c>
      <c r="J82" s="0" t="n">
        <f aca="false">J81</f>
        <v>80</v>
      </c>
      <c r="K82" s="0" t="n">
        <f aca="false">K81</f>
        <v>26.6666666666667</v>
      </c>
      <c r="L82" s="0" t="n">
        <f aca="false">L81</f>
        <v>0</v>
      </c>
      <c r="M82" s="0" t="n">
        <f aca="false">M81</f>
        <v>0</v>
      </c>
      <c r="N82" s="117" t="n">
        <f aca="false">N81</f>
        <v>35</v>
      </c>
      <c r="O82" s="0" t="n">
        <f aca="false">O81</f>
        <v>2.8</v>
      </c>
      <c r="P82" s="0" t="n">
        <f aca="false">P81</f>
        <v>0</v>
      </c>
      <c r="Q82" s="0" t="n">
        <f aca="false">IF(AA82&lt;M82,K82,J82)</f>
        <v>80</v>
      </c>
      <c r="R82" s="0" t="n">
        <f aca="false">IF(AA81&lt;O81,J82,K82)</f>
        <v>80</v>
      </c>
      <c r="S82" s="0" t="n">
        <f aca="false">MIN(Q82:R82)</f>
        <v>80</v>
      </c>
      <c r="T82" s="118" t="n">
        <f aca="false">S82</f>
        <v>80</v>
      </c>
      <c r="U82" s="127" t="n">
        <f aca="false">U80</f>
        <v>7.97735142499265</v>
      </c>
      <c r="V82" s="116" t="n">
        <f aca="false">Y26</f>
        <v>0.75</v>
      </c>
      <c r="W82" s="0" t="n">
        <f aca="false">0.1*V82</f>
        <v>0.075</v>
      </c>
      <c r="X82" s="0" t="n">
        <f aca="false">X81+W82</f>
        <v>1.575</v>
      </c>
      <c r="Y82" s="138" t="n">
        <f aca="false">-((AA81-P82)*1000)/T82/(H82+W82*1000/T82)</f>
        <v>-0.621247561638767</v>
      </c>
      <c r="Z82" s="120" t="n">
        <f aca="false">Y82*W82</f>
        <v>-0.0465935671229075</v>
      </c>
      <c r="AA82" s="117" t="n">
        <f aca="false">IF(AA81+Y82*W82&lt;0,0,AA81+Y82*W82)</f>
        <v>1.39159453807084</v>
      </c>
      <c r="AB82" s="122" t="n">
        <f aca="false">AA82*1000</f>
        <v>1391.59453807084</v>
      </c>
      <c r="AC82" s="126" t="n">
        <f aca="false">-Z82</f>
        <v>0.0465935671229075</v>
      </c>
      <c r="AD82" s="126" t="n">
        <f aca="false">IF(AA81-O82&lt;0,0,AA81-O82)</f>
        <v>0</v>
      </c>
      <c r="AE82" s="126" t="n">
        <f aca="false">IF(AD82=0,0,IF(AD82&gt;AC82,AC82,AD82))</f>
        <v>0</v>
      </c>
      <c r="AF82" s="126" t="n">
        <f aca="false">AC82-AE82</f>
        <v>0.0465935671229075</v>
      </c>
      <c r="AG82" s="0" t="n">
        <f aca="false">IF(AA82&lt;M82,K82,J82)</f>
        <v>80</v>
      </c>
      <c r="AH82" s="126" t="n">
        <f aca="false">IF(AH81-(AE82*1000/K82)-(AF82*1000/AG82)&lt;U82,U82,AH81-(AE82*1000/K82)-(AF82*1000/AG82))</f>
        <v>17.3949318359563</v>
      </c>
      <c r="AI82" s="122" t="n">
        <f aca="false">AI81</f>
        <v>0</v>
      </c>
      <c r="AJ82" s="0" t="n">
        <f aca="false">AJ81</f>
        <v>0.16</v>
      </c>
      <c r="AK82" s="125" t="n">
        <f aca="false">AI82+C82</f>
        <v>2</v>
      </c>
      <c r="AL82" s="126" t="n">
        <f aca="false">AH82+C82</f>
        <v>19.3949318359563</v>
      </c>
      <c r="AM82" s="0" t="n">
        <f aca="false">AA82+AJ82</f>
        <v>1.55159453807084</v>
      </c>
    </row>
    <row r="83" customFormat="false" ht="13" hidden="false" customHeight="false" outlineLevel="0" collapsed="false">
      <c r="B83" s="137" t="n">
        <f aca="false">B82+1</f>
        <v>32</v>
      </c>
      <c r="C83" s="0" t="n">
        <f aca="false">C82</f>
        <v>2</v>
      </c>
      <c r="D83" s="117" t="n">
        <f aca="false">D82</f>
        <v>5</v>
      </c>
      <c r="E83" s="0" t="n">
        <f aca="false">E82</f>
        <v>23</v>
      </c>
      <c r="F83" s="0" t="n">
        <f aca="false">F82+0.2</f>
        <v>0.2</v>
      </c>
      <c r="G83" s="0" t="n">
        <f aca="false">IF(C83=0,F83,IF(C83=1,F83*0.88,IF(C83=2,F83*0.76,IF(C83=3,F83*0.64,IF(C83=4,F83*0.52,IF(C83=5,F83*0.4,IF(C83=6,F83*0.28,IF(C83=7,F83*0.16,F83*0.04))))))))</f>
        <v>0.152</v>
      </c>
      <c r="H83" s="0" t="n">
        <f aca="false">D83+E83*(1+G83)</f>
        <v>31.496</v>
      </c>
      <c r="I83" s="117" t="n">
        <f aca="false">I82</f>
        <v>0</v>
      </c>
      <c r="J83" s="0" t="n">
        <f aca="false">J82</f>
        <v>80</v>
      </c>
      <c r="K83" s="0" t="n">
        <f aca="false">K82</f>
        <v>26.6666666666667</v>
      </c>
      <c r="L83" s="0" t="n">
        <f aca="false">L82</f>
        <v>0</v>
      </c>
      <c r="M83" s="0" t="n">
        <f aca="false">M82</f>
        <v>0</v>
      </c>
      <c r="N83" s="117" t="n">
        <f aca="false">N82</f>
        <v>35</v>
      </c>
      <c r="O83" s="0" t="n">
        <f aca="false">O82</f>
        <v>2.8</v>
      </c>
      <c r="P83" s="0" t="n">
        <f aca="false">P82</f>
        <v>0</v>
      </c>
      <c r="Q83" s="0" t="n">
        <f aca="false">IF(AA83&lt;M83,K83,J83)</f>
        <v>80</v>
      </c>
      <c r="R83" s="0" t="n">
        <f aca="false">IF(AA82&lt;O82,J83,K83)</f>
        <v>80</v>
      </c>
      <c r="S83" s="0" t="n">
        <f aca="false">MIN(Q83:R83)</f>
        <v>80</v>
      </c>
      <c r="T83" s="118" t="n">
        <f aca="false">S83</f>
        <v>80</v>
      </c>
      <c r="U83" s="127" t="n">
        <f aca="false">U82</f>
        <v>7.97735142499265</v>
      </c>
      <c r="V83" s="0" t="n">
        <f aca="false">V82</f>
        <v>0.75</v>
      </c>
      <c r="W83" s="0" t="n">
        <f aca="false">0.1*V83</f>
        <v>0.075</v>
      </c>
      <c r="X83" s="0" t="n">
        <f aca="false">X82+W83</f>
        <v>1.65</v>
      </c>
      <c r="Y83" s="138" t="n">
        <f aca="false">IF(-((AA82-P83)*1000)/T83/(H83+W83*1000/T83)&lt;Y82,Y82,-((AA82-P83)*1000)/T83/(H83+W83*1000/T83))</f>
        <v>-0.536326074148195</v>
      </c>
      <c r="Z83" s="120" t="n">
        <f aca="false">Y83*W83</f>
        <v>-0.0402244555611146</v>
      </c>
      <c r="AA83" s="117" t="n">
        <f aca="false">IF(AA82+Y83*W83&lt;0,0,AA82+Y83*W83)</f>
        <v>1.35137008250972</v>
      </c>
      <c r="AB83" s="122" t="n">
        <f aca="false">AA83*1000</f>
        <v>1351.37008250972</v>
      </c>
      <c r="AC83" s="126" t="n">
        <f aca="false">-Z83</f>
        <v>0.0402244555611146</v>
      </c>
      <c r="AD83" s="126" t="n">
        <f aca="false">IF(AA82-O83&lt;0,0,AA82-O83)</f>
        <v>0</v>
      </c>
      <c r="AE83" s="126" t="n">
        <f aca="false">IF(AD83=0,0,IF(AD83&gt;AC83,AC83,AD83))</f>
        <v>0</v>
      </c>
      <c r="AF83" s="126" t="n">
        <f aca="false">AC83-AE83</f>
        <v>0.0402244555611146</v>
      </c>
      <c r="AG83" s="0" t="n">
        <f aca="false">IF(AA83&lt;M83,K83,J83)</f>
        <v>80</v>
      </c>
      <c r="AH83" s="126" t="n">
        <f aca="false">IF(AH82-(AE83*1000/K83)-(AF83*1000/AG83)&lt;U83,U83,AH82-(AE83*1000/K83)-(AF83*1000/AG83))</f>
        <v>16.8921261414424</v>
      </c>
      <c r="AI83" s="125" t="n">
        <f aca="false">AI82</f>
        <v>0</v>
      </c>
      <c r="AJ83" s="0" t="n">
        <f aca="false">AJ82</f>
        <v>0.16</v>
      </c>
      <c r="AK83" s="125" t="n">
        <f aca="false">AI83+C83</f>
        <v>2</v>
      </c>
      <c r="AL83" s="126" t="n">
        <f aca="false">AH83+C83</f>
        <v>18.8921261414424</v>
      </c>
      <c r="AM83" s="0" t="n">
        <f aca="false">AA83+AJ83</f>
        <v>1.51137008250972</v>
      </c>
    </row>
    <row r="84" customFormat="false" ht="13" hidden="false" customHeight="false" outlineLevel="0" collapsed="false">
      <c r="B84" s="137" t="n">
        <f aca="false">B83+1</f>
        <v>33</v>
      </c>
      <c r="C84" s="0" t="n">
        <f aca="false">C83</f>
        <v>2</v>
      </c>
      <c r="D84" s="117" t="n">
        <f aca="false">D83</f>
        <v>5</v>
      </c>
      <c r="E84" s="0" t="n">
        <f aca="false">E83</f>
        <v>23</v>
      </c>
      <c r="F84" s="0" t="n">
        <f aca="false">F83+0.2</f>
        <v>0.4</v>
      </c>
      <c r="G84" s="0" t="n">
        <f aca="false">IF(C84=0,F84,IF(C84=1,F84*0.88,IF(C84=2,F84*0.76,IF(C84=3,F84*0.64,IF(C84=4,F84*0.52,IF(C84=5,F84*0.4,IF(C84=6,F84*0.28,IF(C84=7,F84*0.16,F84*0.04))))))))</f>
        <v>0.304</v>
      </c>
      <c r="H84" s="0" t="n">
        <f aca="false">D84+E84*(1+G84)</f>
        <v>34.992</v>
      </c>
      <c r="I84" s="117" t="n">
        <f aca="false">I83</f>
        <v>0</v>
      </c>
      <c r="J84" s="0" t="n">
        <f aca="false">J83</f>
        <v>80</v>
      </c>
      <c r="K84" s="0" t="n">
        <f aca="false">K83</f>
        <v>26.6666666666667</v>
      </c>
      <c r="L84" s="0" t="n">
        <f aca="false">L83</f>
        <v>0</v>
      </c>
      <c r="M84" s="0" t="n">
        <f aca="false">M83</f>
        <v>0</v>
      </c>
      <c r="N84" s="117" t="n">
        <f aca="false">N83</f>
        <v>35</v>
      </c>
      <c r="O84" s="0" t="n">
        <f aca="false">O83</f>
        <v>2.8</v>
      </c>
      <c r="P84" s="0" t="n">
        <f aca="false">P83</f>
        <v>0</v>
      </c>
      <c r="Q84" s="0" t="n">
        <f aca="false">IF(AA84&lt;M84,K84,J84)</f>
        <v>80</v>
      </c>
      <c r="R84" s="0" t="n">
        <f aca="false">IF(AA83&lt;O83,J84,K84)</f>
        <v>80</v>
      </c>
      <c r="S84" s="0" t="n">
        <f aca="false">MIN(Q84:R84)</f>
        <v>80</v>
      </c>
      <c r="T84" s="118" t="n">
        <f aca="false">S84</f>
        <v>80</v>
      </c>
      <c r="U84" s="127" t="n">
        <f aca="false">U83</f>
        <v>7.97735142499265</v>
      </c>
      <c r="V84" s="0" t="n">
        <f aca="false">V83</f>
        <v>0.75</v>
      </c>
      <c r="W84" s="0" t="n">
        <f aca="false">0.1*V84</f>
        <v>0.075</v>
      </c>
      <c r="X84" s="0" t="n">
        <f aca="false">X83+W84</f>
        <v>1.725</v>
      </c>
      <c r="Y84" s="138" t="n">
        <f aca="false">IF(-((AA83-P84)*1000)/T84/(H84+W84*1000/T84)&lt;Y83,Y83,-((AA83-P84)*1000)/T84/(H84+W84*1000/T84))</f>
        <v>-0.470146426512241</v>
      </c>
      <c r="Z84" s="120" t="n">
        <f aca="false">Y84*W84</f>
        <v>-0.035260981988418</v>
      </c>
      <c r="AA84" s="117" t="n">
        <f aca="false">IF(AA83+Y84*W84&lt;0,0,AA83+Y84*W84)</f>
        <v>1.31610910052131</v>
      </c>
      <c r="AB84" s="122" t="n">
        <f aca="false">AA84*1000</f>
        <v>1316.10910052131</v>
      </c>
      <c r="AC84" s="126" t="n">
        <f aca="false">-Z84</f>
        <v>0.035260981988418</v>
      </c>
      <c r="AD84" s="126" t="n">
        <f aca="false">IF(AA83-O84&lt;0,0,AA83-O84)</f>
        <v>0</v>
      </c>
      <c r="AE84" s="126" t="n">
        <f aca="false">IF(AD84=0,0,IF(AD84&gt;AC84,AC84,AD84))</f>
        <v>0</v>
      </c>
      <c r="AF84" s="126" t="n">
        <f aca="false">AC84-AE84</f>
        <v>0.035260981988418</v>
      </c>
      <c r="AG84" s="0" t="n">
        <f aca="false">IF(AA84&lt;M84,K84,J84)</f>
        <v>80</v>
      </c>
      <c r="AH84" s="126" t="n">
        <f aca="false">IF(AH83-(AE84*1000/K84)-(AF84*1000/AG84)&lt;U84,U84,AH83-(AE84*1000/K84)-(AF84*1000/AG84))</f>
        <v>16.4513638665872</v>
      </c>
      <c r="AI84" s="125" t="n">
        <f aca="false">AI83</f>
        <v>0</v>
      </c>
      <c r="AJ84" s="0" t="n">
        <f aca="false">AJ83</f>
        <v>0.16</v>
      </c>
      <c r="AK84" s="125" t="n">
        <f aca="false">AI84+C84</f>
        <v>2</v>
      </c>
      <c r="AL84" s="126" t="n">
        <f aca="false">AH84+C84</f>
        <v>18.4513638665872</v>
      </c>
      <c r="AM84" s="0" t="n">
        <f aca="false">AA84+AJ84</f>
        <v>1.47610910052131</v>
      </c>
    </row>
    <row r="85" customFormat="false" ht="13" hidden="false" customHeight="false" outlineLevel="0" collapsed="false">
      <c r="B85" s="137" t="n">
        <f aca="false">B84+1</f>
        <v>34</v>
      </c>
      <c r="C85" s="0" t="n">
        <f aca="false">C84</f>
        <v>2</v>
      </c>
      <c r="D85" s="117" t="n">
        <f aca="false">D84</f>
        <v>5</v>
      </c>
      <c r="E85" s="0" t="n">
        <f aca="false">E84</f>
        <v>23</v>
      </c>
      <c r="F85" s="0" t="n">
        <f aca="false">F84+0.2</f>
        <v>0.6</v>
      </c>
      <c r="G85" s="0" t="n">
        <f aca="false">IF(C85=0,F85,IF(C85=1,F85*0.88,IF(C85=2,F85*0.76,IF(C85=3,F85*0.64,IF(C85=4,F85*0.52,IF(C85=5,F85*0.4,IF(C85=6,F85*0.28,IF(C85=7,F85*0.16,F85*0.04))))))))</f>
        <v>0.456</v>
      </c>
      <c r="H85" s="0" t="n">
        <f aca="false">D85+E85*(1+G85)</f>
        <v>38.488</v>
      </c>
      <c r="I85" s="117" t="n">
        <f aca="false">I84</f>
        <v>0</v>
      </c>
      <c r="J85" s="0" t="n">
        <f aca="false">J84</f>
        <v>80</v>
      </c>
      <c r="K85" s="0" t="n">
        <f aca="false">K84</f>
        <v>26.6666666666667</v>
      </c>
      <c r="L85" s="0" t="n">
        <f aca="false">L84</f>
        <v>0</v>
      </c>
      <c r="M85" s="0" t="n">
        <f aca="false">M84</f>
        <v>0</v>
      </c>
      <c r="N85" s="117" t="n">
        <f aca="false">N84</f>
        <v>35</v>
      </c>
      <c r="O85" s="0" t="n">
        <f aca="false">O84</f>
        <v>2.8</v>
      </c>
      <c r="P85" s="0" t="n">
        <f aca="false">P84</f>
        <v>0</v>
      </c>
      <c r="Q85" s="0" t="n">
        <f aca="false">IF(AA85&lt;M85,K85,J85)</f>
        <v>80</v>
      </c>
      <c r="R85" s="0" t="n">
        <f aca="false">IF(AA84&lt;O84,J85,K85)</f>
        <v>80</v>
      </c>
      <c r="S85" s="0" t="n">
        <f aca="false">MIN(Q85:R85)</f>
        <v>80</v>
      </c>
      <c r="T85" s="118" t="n">
        <f aca="false">S85</f>
        <v>80</v>
      </c>
      <c r="U85" s="127" t="n">
        <f aca="false">U84</f>
        <v>7.97735142499265</v>
      </c>
      <c r="V85" s="0" t="n">
        <f aca="false">V84</f>
        <v>0.75</v>
      </c>
      <c r="W85" s="0" t="n">
        <f aca="false">0.1*V85</f>
        <v>0.075</v>
      </c>
      <c r="X85" s="0" t="n">
        <f aca="false">X84+W85</f>
        <v>1.8</v>
      </c>
      <c r="Y85" s="138" t="n">
        <f aca="false">IF(-((AA84-P85)*1000)/T85/(H85+W85*1000/T85)&lt;Y84,Y84,-((AA84-P85)*1000)/T85/(H85+W85*1000/T85))</f>
        <v>-0.417277238247234</v>
      </c>
      <c r="Z85" s="120" t="n">
        <f aca="false">Y85*W85</f>
        <v>-0.0312957928685426</v>
      </c>
      <c r="AA85" s="117" t="n">
        <f aca="false">IF(AA84+Y85*W85&lt;0,0,AA84+Y85*W85)</f>
        <v>1.28481330765276</v>
      </c>
      <c r="AB85" s="122" t="n">
        <f aca="false">AA85*1000</f>
        <v>1284.81330765276</v>
      </c>
      <c r="AC85" s="126" t="n">
        <f aca="false">-Z85</f>
        <v>0.0312957928685426</v>
      </c>
      <c r="AD85" s="126" t="n">
        <f aca="false">IF(AA84-O85&lt;0,0,AA84-O85)</f>
        <v>0</v>
      </c>
      <c r="AE85" s="126" t="n">
        <f aca="false">IF(AD85=0,0,IF(AD85&gt;AC85,AC85,AD85))</f>
        <v>0</v>
      </c>
      <c r="AF85" s="126" t="n">
        <f aca="false">AC85-AE85</f>
        <v>0.0312957928685426</v>
      </c>
      <c r="AG85" s="0" t="n">
        <f aca="false">IF(AA85&lt;M85,K85,J85)</f>
        <v>80</v>
      </c>
      <c r="AH85" s="126" t="n">
        <f aca="false">IF(AH84-(AE85*1000/K85)-(AF85*1000/AG85)&lt;U85,U85,AH84-(AE85*1000/K85)-(AF85*1000/AG85))</f>
        <v>16.0601664557304</v>
      </c>
      <c r="AI85" s="125" t="n">
        <f aca="false">AI84</f>
        <v>0</v>
      </c>
      <c r="AJ85" s="0" t="n">
        <f aca="false">AJ84</f>
        <v>0.16</v>
      </c>
      <c r="AK85" s="125" t="n">
        <f aca="false">AI85+C85</f>
        <v>2</v>
      </c>
      <c r="AL85" s="126" t="n">
        <f aca="false">AH85+C85</f>
        <v>18.0601664557304</v>
      </c>
      <c r="AM85" s="0" t="n">
        <f aca="false">AA85+AJ85</f>
        <v>1.44481330765276</v>
      </c>
    </row>
    <row r="86" customFormat="false" ht="13" hidden="false" customHeight="false" outlineLevel="0" collapsed="false">
      <c r="B86" s="137" t="n">
        <f aca="false">B85+1</f>
        <v>35</v>
      </c>
      <c r="C86" s="0" t="n">
        <f aca="false">C85</f>
        <v>2</v>
      </c>
      <c r="D86" s="117" t="n">
        <f aca="false">D85</f>
        <v>5</v>
      </c>
      <c r="E86" s="0" t="n">
        <f aca="false">E85</f>
        <v>23</v>
      </c>
      <c r="F86" s="0" t="n">
        <f aca="false">F85+0.2</f>
        <v>0.8</v>
      </c>
      <c r="G86" s="0" t="n">
        <f aca="false">IF(C86=0,F86,IF(C86=1,F86*0.88,IF(C86=2,F86*0.76,IF(C86=3,F86*0.64,IF(C86=4,F86*0.52,IF(C86=5,F86*0.4,IF(C86=6,F86*0.28,IF(C86=7,F86*0.16,F86*0.04))))))))</f>
        <v>0.608</v>
      </c>
      <c r="H86" s="0" t="n">
        <f aca="false">D86+E86*(1+G86)</f>
        <v>41.984</v>
      </c>
      <c r="I86" s="117" t="n">
        <f aca="false">I85</f>
        <v>0</v>
      </c>
      <c r="J86" s="0" t="n">
        <f aca="false">J85</f>
        <v>80</v>
      </c>
      <c r="K86" s="0" t="n">
        <f aca="false">K85</f>
        <v>26.6666666666667</v>
      </c>
      <c r="L86" s="0" t="n">
        <f aca="false">L85</f>
        <v>0</v>
      </c>
      <c r="M86" s="0" t="n">
        <f aca="false">M85</f>
        <v>0</v>
      </c>
      <c r="N86" s="117" t="n">
        <f aca="false">N85</f>
        <v>35</v>
      </c>
      <c r="O86" s="0" t="n">
        <f aca="false">O85</f>
        <v>2.8</v>
      </c>
      <c r="P86" s="0" t="n">
        <f aca="false">P85</f>
        <v>0</v>
      </c>
      <c r="Q86" s="0" t="n">
        <f aca="false">IF(AA86&lt;M86,K86,J86)</f>
        <v>80</v>
      </c>
      <c r="R86" s="0" t="n">
        <f aca="false">IF(AA85&lt;O85,J86,K86)</f>
        <v>80</v>
      </c>
      <c r="S86" s="0" t="n">
        <f aca="false">MIN(Q86:R86)</f>
        <v>80</v>
      </c>
      <c r="T86" s="118" t="n">
        <f aca="false">S86</f>
        <v>80</v>
      </c>
      <c r="U86" s="127" t="n">
        <f aca="false">U85</f>
        <v>7.97735142499265</v>
      </c>
      <c r="V86" s="0" t="n">
        <f aca="false">V85</f>
        <v>0.75</v>
      </c>
      <c r="W86" s="0" t="n">
        <f aca="false">0.1*V86</f>
        <v>0.075</v>
      </c>
      <c r="X86" s="0" t="n">
        <f aca="false">X85+W86</f>
        <v>1.875</v>
      </c>
      <c r="Y86" s="138" t="n">
        <f aca="false">IF(-((AA85-P86)*1000)/T86/(H86+W86*1000/T86)&lt;Y85,Y85,-((AA85-P86)*1000)/T86/(H86+W86*1000/T86))</f>
        <v>-0.374175328114338</v>
      </c>
      <c r="Z86" s="120" t="n">
        <f aca="false">Y86*W86</f>
        <v>-0.0280631496085753</v>
      </c>
      <c r="AA86" s="117" t="n">
        <f aca="false">IF(AA85+Y86*W86&lt;0,0,AA85+Y86*W86)</f>
        <v>1.25675015804419</v>
      </c>
      <c r="AB86" s="122" t="n">
        <f aca="false">AA86*1000</f>
        <v>1256.75015804419</v>
      </c>
      <c r="AC86" s="126" t="n">
        <f aca="false">-Z86</f>
        <v>0.0280631496085753</v>
      </c>
      <c r="AD86" s="126" t="n">
        <f aca="false">IF(AA85-O86&lt;0,0,AA85-O86)</f>
        <v>0</v>
      </c>
      <c r="AE86" s="126" t="n">
        <f aca="false">IF(AD86=0,0,IF(AD86&gt;AC86,AC86,AD86))</f>
        <v>0</v>
      </c>
      <c r="AF86" s="126" t="n">
        <f aca="false">AC86-AE86</f>
        <v>0.0280631496085753</v>
      </c>
      <c r="AG86" s="0" t="n">
        <f aca="false">IF(AA86&lt;M86,K86,J86)</f>
        <v>80</v>
      </c>
      <c r="AH86" s="126" t="n">
        <f aca="false">IF(AH85-(AE86*1000/K86)-(AF86*1000/AG86)&lt;U86,U86,AH85-(AE86*1000/K86)-(AF86*1000/AG86))</f>
        <v>15.7093770856232</v>
      </c>
      <c r="AI86" s="125" t="n">
        <f aca="false">AI85</f>
        <v>0</v>
      </c>
      <c r="AJ86" s="0" t="n">
        <f aca="false">AJ85</f>
        <v>0.16</v>
      </c>
      <c r="AK86" s="125" t="n">
        <f aca="false">AI86+C86</f>
        <v>2</v>
      </c>
      <c r="AL86" s="126" t="n">
        <f aca="false">AH86+C86</f>
        <v>17.7093770856232</v>
      </c>
      <c r="AM86" s="0" t="n">
        <f aca="false">AA86+AJ86</f>
        <v>1.41675015804419</v>
      </c>
    </row>
    <row r="87" customFormat="false" ht="13" hidden="false" customHeight="false" outlineLevel="0" collapsed="false">
      <c r="B87" s="137" t="n">
        <f aca="false">B86+1</f>
        <v>36</v>
      </c>
      <c r="C87" s="0" t="n">
        <f aca="false">C86</f>
        <v>2</v>
      </c>
      <c r="D87" s="117" t="n">
        <f aca="false">D86</f>
        <v>5</v>
      </c>
      <c r="E87" s="0" t="n">
        <f aca="false">E86</f>
        <v>23</v>
      </c>
      <c r="F87" s="0" t="n">
        <f aca="false">F86+0.2</f>
        <v>1</v>
      </c>
      <c r="G87" s="0" t="n">
        <f aca="false">IF(C87=0,F87,IF(C87=1,F87*0.88,IF(C87=2,F87*0.76,IF(C87=3,F87*0.64,IF(C87=4,F87*0.52,IF(C87=5,F87*0.4,IF(C87=6,F87*0.28,IF(C87=7,F87*0.16,F87*0.04))))))))</f>
        <v>0.76</v>
      </c>
      <c r="H87" s="0" t="n">
        <f aca="false">D87+E87*(1+G87)</f>
        <v>45.48</v>
      </c>
      <c r="I87" s="117" t="n">
        <f aca="false">I86</f>
        <v>0</v>
      </c>
      <c r="J87" s="0" t="n">
        <f aca="false">J86</f>
        <v>80</v>
      </c>
      <c r="K87" s="0" t="n">
        <f aca="false">K86</f>
        <v>26.6666666666667</v>
      </c>
      <c r="L87" s="0" t="n">
        <f aca="false">L86</f>
        <v>0</v>
      </c>
      <c r="M87" s="0" t="n">
        <f aca="false">M86</f>
        <v>0</v>
      </c>
      <c r="N87" s="117" t="n">
        <f aca="false">N86</f>
        <v>35</v>
      </c>
      <c r="O87" s="0" t="n">
        <f aca="false">O86</f>
        <v>2.8</v>
      </c>
      <c r="P87" s="0" t="n">
        <f aca="false">P86</f>
        <v>0</v>
      </c>
      <c r="Q87" s="0" t="n">
        <f aca="false">IF(AA87&lt;M87,K87,J87)</f>
        <v>80</v>
      </c>
      <c r="R87" s="0" t="n">
        <f aca="false">IF(AA86&lt;O86,J87,K87)</f>
        <v>80</v>
      </c>
      <c r="S87" s="0" t="n">
        <f aca="false">MIN(Q87:R87)</f>
        <v>80</v>
      </c>
      <c r="T87" s="118" t="n">
        <f aca="false">S87</f>
        <v>80</v>
      </c>
      <c r="U87" s="127" t="n">
        <f aca="false">U86</f>
        <v>7.97735142499265</v>
      </c>
      <c r="V87" s="0" t="n">
        <f aca="false">V86</f>
        <v>0.75</v>
      </c>
      <c r="W87" s="0" t="n">
        <f aca="false">0.1*V87</f>
        <v>0.075</v>
      </c>
      <c r="X87" s="0" t="n">
        <f aca="false">X86+W87</f>
        <v>1.95</v>
      </c>
      <c r="Y87" s="138" t="n">
        <f aca="false">IF(-((AA86-P87)*1000)/T87/(H87+W87*1000/T87)&lt;Y86,Y86,-((AA86-P87)*1000)/T87/(H87+W87*1000/T87))</f>
        <v>-0.338436515873374</v>
      </c>
      <c r="Z87" s="120" t="n">
        <f aca="false">Y87*W87</f>
        <v>-0.0253827386905031</v>
      </c>
      <c r="AA87" s="117" t="n">
        <f aca="false">IF(AA86+Y87*W87&lt;0,0,AA86+Y87*W87)</f>
        <v>1.23136741935369</v>
      </c>
      <c r="AB87" s="122" t="n">
        <f aca="false">AA87*1000</f>
        <v>1231.36741935369</v>
      </c>
      <c r="AC87" s="126" t="n">
        <f aca="false">-Z87</f>
        <v>0.0253827386905031</v>
      </c>
      <c r="AD87" s="126" t="n">
        <f aca="false">IF(AA86-O87&lt;0,0,AA86-O87)</f>
        <v>0</v>
      </c>
      <c r="AE87" s="126" t="n">
        <f aca="false">IF(AD87=0,0,IF(AD87&gt;AC87,AC87,AD87))</f>
        <v>0</v>
      </c>
      <c r="AF87" s="126" t="n">
        <f aca="false">AC87-AE87</f>
        <v>0.0253827386905031</v>
      </c>
      <c r="AG87" s="0" t="n">
        <f aca="false">IF(AA87&lt;M87,K87,J87)</f>
        <v>80</v>
      </c>
      <c r="AH87" s="126" t="n">
        <f aca="false">IF(AH86-(AE87*1000/K87)-(AF87*1000/AG87)&lt;U87,U87,AH86-(AE87*1000/K87)-(AF87*1000/AG87))</f>
        <v>15.3920928519919</v>
      </c>
      <c r="AI87" s="125" t="n">
        <f aca="false">AI86</f>
        <v>0</v>
      </c>
      <c r="AJ87" s="0" t="n">
        <f aca="false">AJ86</f>
        <v>0.16</v>
      </c>
      <c r="AK87" s="125" t="n">
        <f aca="false">AI87+C87</f>
        <v>2</v>
      </c>
      <c r="AL87" s="126" t="n">
        <f aca="false">AH87+C87</f>
        <v>17.3920928519919</v>
      </c>
      <c r="AM87" s="0" t="n">
        <f aca="false">AA87+AJ87</f>
        <v>1.39136741935369</v>
      </c>
    </row>
    <row r="88" customFormat="false" ht="13" hidden="false" customHeight="false" outlineLevel="0" collapsed="false">
      <c r="B88" s="137" t="n">
        <f aca="false">B87+1</f>
        <v>37</v>
      </c>
      <c r="C88" s="0" t="n">
        <f aca="false">C87</f>
        <v>2</v>
      </c>
      <c r="D88" s="117" t="n">
        <f aca="false">D87</f>
        <v>5</v>
      </c>
      <c r="E88" s="0" t="n">
        <f aca="false">E87</f>
        <v>23</v>
      </c>
      <c r="F88" s="0" t="n">
        <f aca="false">F87+0.2</f>
        <v>1.2</v>
      </c>
      <c r="G88" s="0" t="n">
        <f aca="false">IF(C88=0,F88,IF(C88=1,F88*0.88,IF(C88=2,F88*0.76,IF(C88=3,F88*0.64,IF(C88=4,F88*0.52,IF(C88=5,F88*0.4,IF(C88=6,F88*0.28,IF(C88=7,F88*0.16,F88*0.04))))))))</f>
        <v>0.912</v>
      </c>
      <c r="H88" s="0" t="n">
        <f aca="false">D88+E88*(1+G88)</f>
        <v>48.976</v>
      </c>
      <c r="I88" s="117" t="n">
        <f aca="false">I87</f>
        <v>0</v>
      </c>
      <c r="J88" s="0" t="n">
        <f aca="false">J87</f>
        <v>80</v>
      </c>
      <c r="K88" s="0" t="n">
        <f aca="false">K87</f>
        <v>26.6666666666667</v>
      </c>
      <c r="L88" s="0" t="n">
        <f aca="false">L87</f>
        <v>0</v>
      </c>
      <c r="M88" s="0" t="n">
        <f aca="false">M87</f>
        <v>0</v>
      </c>
      <c r="N88" s="117" t="n">
        <f aca="false">N87</f>
        <v>35</v>
      </c>
      <c r="O88" s="0" t="n">
        <f aca="false">O87</f>
        <v>2.8</v>
      </c>
      <c r="P88" s="0" t="n">
        <f aca="false">P87</f>
        <v>0</v>
      </c>
      <c r="Q88" s="0" t="n">
        <f aca="false">IF(AA88&lt;M88,K88,J88)</f>
        <v>80</v>
      </c>
      <c r="R88" s="0" t="n">
        <f aca="false">IF(AA87&lt;O87,J88,K88)</f>
        <v>80</v>
      </c>
      <c r="S88" s="0" t="n">
        <f aca="false">MIN(Q88:R88)</f>
        <v>80</v>
      </c>
      <c r="T88" s="118" t="n">
        <f aca="false">S88</f>
        <v>80</v>
      </c>
      <c r="U88" s="127" t="n">
        <f aca="false">U87</f>
        <v>7.97735142499265</v>
      </c>
      <c r="V88" s="0" t="n">
        <f aca="false">V87</f>
        <v>0.75</v>
      </c>
      <c r="W88" s="0" t="n">
        <f aca="false">0.1*V88</f>
        <v>0.075</v>
      </c>
      <c r="X88" s="0" t="n">
        <f aca="false">X87+W88</f>
        <v>2.025</v>
      </c>
      <c r="Y88" s="138" t="n">
        <f aca="false">IF(-((AA87-P88)*1000)/T88/(H88+W88*1000/T88)&lt;Y87,Y87,-((AA87-P88)*1000)/T88/(H88+W88*1000/T88))</f>
        <v>-0.308375344183859</v>
      </c>
      <c r="Z88" s="120" t="n">
        <f aca="false">Y88*W88</f>
        <v>-0.0231281508137895</v>
      </c>
      <c r="AA88" s="117" t="n">
        <f aca="false">IF(AA87+Y88*W88&lt;0,0,AA87+Y88*W88)</f>
        <v>1.2082392685399</v>
      </c>
      <c r="AB88" s="122" t="n">
        <f aca="false">AA88*1000</f>
        <v>1208.2392685399</v>
      </c>
      <c r="AC88" s="126" t="n">
        <f aca="false">-Z88</f>
        <v>0.0231281508137895</v>
      </c>
      <c r="AD88" s="126" t="n">
        <f aca="false">IF(AA87-O88&lt;0,0,AA87-O88)</f>
        <v>0</v>
      </c>
      <c r="AE88" s="126" t="n">
        <f aca="false">IF(AD88=0,0,IF(AD88&gt;AC88,AC88,AD88))</f>
        <v>0</v>
      </c>
      <c r="AF88" s="126" t="n">
        <f aca="false">AC88-AE88</f>
        <v>0.0231281508137895</v>
      </c>
      <c r="AG88" s="0" t="n">
        <f aca="false">IF(AA88&lt;M88,K88,J88)</f>
        <v>80</v>
      </c>
      <c r="AH88" s="126" t="n">
        <f aca="false">IF(AH87-(AE88*1000/K88)-(AF88*1000/AG88)&lt;U88,U88,AH87-(AE88*1000/K88)-(AF88*1000/AG88))</f>
        <v>15.1029909668195</v>
      </c>
      <c r="AI88" s="125" t="n">
        <f aca="false">AI87</f>
        <v>0</v>
      </c>
      <c r="AJ88" s="0" t="n">
        <f aca="false">AJ87</f>
        <v>0.16</v>
      </c>
      <c r="AK88" s="125" t="n">
        <f aca="false">AI88+C88</f>
        <v>2</v>
      </c>
      <c r="AL88" s="126" t="n">
        <f aca="false">AH88+C88</f>
        <v>17.1029909668195</v>
      </c>
      <c r="AM88" s="0" t="n">
        <f aca="false">AA88+AJ88</f>
        <v>1.3682392685399</v>
      </c>
    </row>
    <row r="89" customFormat="false" ht="13" hidden="false" customHeight="false" outlineLevel="0" collapsed="false">
      <c r="B89" s="137" t="n">
        <f aca="false">B88+1</f>
        <v>38</v>
      </c>
      <c r="C89" s="0" t="n">
        <f aca="false">C88</f>
        <v>2</v>
      </c>
      <c r="D89" s="117" t="n">
        <f aca="false">D88</f>
        <v>5</v>
      </c>
      <c r="E89" s="0" t="n">
        <f aca="false">E88</f>
        <v>23</v>
      </c>
      <c r="F89" s="0" t="n">
        <f aca="false">F88+0.2</f>
        <v>1.4</v>
      </c>
      <c r="G89" s="0" t="n">
        <f aca="false">IF(C89=0,F89,IF(C89=1,F89*0.88,IF(C89=2,F89*0.76,IF(C89=3,F89*0.64,IF(C89=4,F89*0.52,IF(C89=5,F89*0.4,IF(C89=6,F89*0.28,IF(C89=7,F89*0.16,F89*0.04))))))))</f>
        <v>1.064</v>
      </c>
      <c r="H89" s="0" t="n">
        <f aca="false">D89+E89*(1+G89)</f>
        <v>52.472</v>
      </c>
      <c r="I89" s="117" t="n">
        <f aca="false">I88</f>
        <v>0</v>
      </c>
      <c r="J89" s="0" t="n">
        <f aca="false">J88</f>
        <v>80</v>
      </c>
      <c r="K89" s="0" t="n">
        <f aca="false">K88</f>
        <v>26.6666666666667</v>
      </c>
      <c r="L89" s="0" t="n">
        <f aca="false">L88</f>
        <v>0</v>
      </c>
      <c r="M89" s="0" t="n">
        <f aca="false">M88</f>
        <v>0</v>
      </c>
      <c r="N89" s="117" t="n">
        <f aca="false">N88</f>
        <v>35</v>
      </c>
      <c r="O89" s="0" t="n">
        <f aca="false">O88</f>
        <v>2.8</v>
      </c>
      <c r="P89" s="0" t="n">
        <f aca="false">P88</f>
        <v>0</v>
      </c>
      <c r="Q89" s="0" t="n">
        <f aca="false">IF(AA89&lt;M89,K89,J89)</f>
        <v>80</v>
      </c>
      <c r="R89" s="0" t="n">
        <f aca="false">IF(AA88&lt;O88,J89,K89)</f>
        <v>80</v>
      </c>
      <c r="S89" s="0" t="n">
        <f aca="false">MIN(Q89:R89)</f>
        <v>80</v>
      </c>
      <c r="T89" s="118" t="n">
        <f aca="false">S89</f>
        <v>80</v>
      </c>
      <c r="U89" s="127" t="n">
        <f aca="false">U88</f>
        <v>7.97735142499265</v>
      </c>
      <c r="V89" s="0" t="n">
        <f aca="false">V88</f>
        <v>0.75</v>
      </c>
      <c r="W89" s="0" t="n">
        <f aca="false">0.1*V89</f>
        <v>0.075</v>
      </c>
      <c r="X89" s="0" t="n">
        <f aca="false">X88+W89</f>
        <v>2.1</v>
      </c>
      <c r="Y89" s="138" t="n">
        <f aca="false">IF(-((AA88-P89)*1000)/T89/(H89+W89*1000/T89)&lt;Y88,Y88,-((AA88-P89)*1000)/T89/(H89+W89*1000/T89))</f>
        <v>-0.282777237321988</v>
      </c>
      <c r="Z89" s="120" t="n">
        <f aca="false">Y89*W89</f>
        <v>-0.0212082927991491</v>
      </c>
      <c r="AA89" s="117" t="n">
        <f aca="false">IF(AA88+Y89*W89&lt;0,0,AA88+Y89*W89)</f>
        <v>1.18703097574075</v>
      </c>
      <c r="AB89" s="122" t="n">
        <f aca="false">AA89*1000</f>
        <v>1187.03097574075</v>
      </c>
      <c r="AC89" s="126" t="n">
        <f aca="false">-Z89</f>
        <v>0.0212082927991491</v>
      </c>
      <c r="AD89" s="126" t="n">
        <f aca="false">IF(AA88-O89&lt;0,0,AA88-O89)</f>
        <v>0</v>
      </c>
      <c r="AE89" s="126" t="n">
        <f aca="false">IF(AD89=0,0,IF(AD89&gt;AC89,AC89,AD89))</f>
        <v>0</v>
      </c>
      <c r="AF89" s="126" t="n">
        <f aca="false">AC89-AE89</f>
        <v>0.0212082927991491</v>
      </c>
      <c r="AG89" s="0" t="n">
        <f aca="false">IF(AA89&lt;M89,K89,J89)</f>
        <v>80</v>
      </c>
      <c r="AH89" s="126" t="n">
        <f aca="false">IF(AH88-(AE89*1000/K89)-(AF89*1000/AG89)&lt;U89,U89,AH88-(AE89*1000/K89)-(AF89*1000/AG89))</f>
        <v>14.8378873068302</v>
      </c>
      <c r="AI89" s="125" t="n">
        <f aca="false">AI88</f>
        <v>0</v>
      </c>
      <c r="AJ89" s="0" t="n">
        <f aca="false">AJ88</f>
        <v>0.16</v>
      </c>
      <c r="AK89" s="125" t="n">
        <f aca="false">AI89+C89</f>
        <v>2</v>
      </c>
      <c r="AL89" s="126" t="n">
        <f aca="false">AH89+C89</f>
        <v>16.8378873068302</v>
      </c>
      <c r="AM89" s="0" t="n">
        <f aca="false">AA89+AJ89</f>
        <v>1.34703097574075</v>
      </c>
    </row>
    <row r="90" customFormat="false" ht="13" hidden="false" customHeight="false" outlineLevel="0" collapsed="false">
      <c r="B90" s="137" t="n">
        <f aca="false">B89+1</f>
        <v>39</v>
      </c>
      <c r="C90" s="0" t="n">
        <f aca="false">C89</f>
        <v>2</v>
      </c>
      <c r="D90" s="117" t="n">
        <f aca="false">D89</f>
        <v>5</v>
      </c>
      <c r="E90" s="0" t="n">
        <f aca="false">E89</f>
        <v>23</v>
      </c>
      <c r="F90" s="0" t="n">
        <f aca="false">F89+0.2</f>
        <v>1.6</v>
      </c>
      <c r="G90" s="0" t="n">
        <f aca="false">IF(C90=0,F90,IF(C90=1,F90*0.88,IF(C90=2,F90*0.76,IF(C90=3,F90*0.64,IF(C90=4,F90*0.52,IF(C90=5,F90*0.4,IF(C90=6,F90*0.28,IF(C90=7,F90*0.16,F90*0.04))))))))</f>
        <v>1.216</v>
      </c>
      <c r="H90" s="0" t="n">
        <f aca="false">D90+E90*(1+G90)</f>
        <v>55.968</v>
      </c>
      <c r="I90" s="117" t="n">
        <f aca="false">I89</f>
        <v>0</v>
      </c>
      <c r="J90" s="0" t="n">
        <f aca="false">J89</f>
        <v>80</v>
      </c>
      <c r="K90" s="0" t="n">
        <f aca="false">K89</f>
        <v>26.6666666666667</v>
      </c>
      <c r="L90" s="0" t="n">
        <f aca="false">L89</f>
        <v>0</v>
      </c>
      <c r="M90" s="0" t="n">
        <f aca="false">M89</f>
        <v>0</v>
      </c>
      <c r="N90" s="117" t="n">
        <f aca="false">N89</f>
        <v>35</v>
      </c>
      <c r="O90" s="0" t="n">
        <f aca="false">O89</f>
        <v>2.8</v>
      </c>
      <c r="P90" s="0" t="n">
        <f aca="false">P89</f>
        <v>0</v>
      </c>
      <c r="Q90" s="0" t="n">
        <f aca="false">IF(AA90&lt;M90,K90,J90)</f>
        <v>80</v>
      </c>
      <c r="R90" s="0" t="n">
        <f aca="false">IF(AA89&lt;O89,J90,K90)</f>
        <v>80</v>
      </c>
      <c r="S90" s="0" t="n">
        <f aca="false">MIN(Q90:R90)</f>
        <v>80</v>
      </c>
      <c r="T90" s="118" t="n">
        <f aca="false">S90</f>
        <v>80</v>
      </c>
      <c r="U90" s="127" t="n">
        <f aca="false">U89</f>
        <v>7.97735142499265</v>
      </c>
      <c r="V90" s="0" t="n">
        <f aca="false">V89</f>
        <v>0.75</v>
      </c>
      <c r="W90" s="0" t="n">
        <f aca="false">0.1*V90</f>
        <v>0.075</v>
      </c>
      <c r="X90" s="0" t="n">
        <f aca="false">X89+W90</f>
        <v>2.175</v>
      </c>
      <c r="Y90" s="138" t="n">
        <f aca="false">IF(-((AA89-P90)*1000)/T90/(H90+W90*1000/T90)&lt;Y89,Y89,-((AA89-P90)*1000)/T90/(H90+W90*1000/T90))</f>
        <v>-0.260746100056398</v>
      </c>
      <c r="Z90" s="120" t="n">
        <f aca="false">Y90*W90</f>
        <v>-0.0195559575042298</v>
      </c>
      <c r="AA90" s="117" t="n">
        <f aca="false">IF(AA89+Y90*W90&lt;0,0,AA89+Y90*W90)</f>
        <v>1.16747501823652</v>
      </c>
      <c r="AB90" s="122" t="n">
        <f aca="false">AA90*1000</f>
        <v>1167.47501823652</v>
      </c>
      <c r="AC90" s="126" t="n">
        <f aca="false">-Z90</f>
        <v>0.0195559575042298</v>
      </c>
      <c r="AD90" s="126" t="n">
        <f aca="false">IF(AA89-O90&lt;0,0,AA89-O90)</f>
        <v>0</v>
      </c>
      <c r="AE90" s="126" t="n">
        <f aca="false">IF(AD90=0,0,IF(AD90&gt;AC90,AC90,AD90))</f>
        <v>0</v>
      </c>
      <c r="AF90" s="126" t="n">
        <f aca="false">AC90-AE90</f>
        <v>0.0195559575042298</v>
      </c>
      <c r="AG90" s="0" t="n">
        <f aca="false">IF(AA90&lt;M90,K90,J90)</f>
        <v>80</v>
      </c>
      <c r="AH90" s="126" t="n">
        <f aca="false">IF(AH89-(AE90*1000/K90)-(AF90*1000/AG90)&lt;U90,U90,AH89-(AE90*1000/K90)-(AF90*1000/AG90))</f>
        <v>14.5934378380273</v>
      </c>
      <c r="AI90" s="125" t="n">
        <f aca="false">AI89</f>
        <v>0</v>
      </c>
      <c r="AJ90" s="0" t="n">
        <f aca="false">AJ89</f>
        <v>0.16</v>
      </c>
      <c r="AK90" s="125" t="n">
        <f aca="false">AI90+C90</f>
        <v>2</v>
      </c>
      <c r="AL90" s="126" t="n">
        <f aca="false">AH90+C90</f>
        <v>16.5934378380273</v>
      </c>
      <c r="AM90" s="0" t="n">
        <f aca="false">AA90+AJ90</f>
        <v>1.32747501823652</v>
      </c>
    </row>
    <row r="91" customFormat="false" ht="13" hidden="false" customHeight="false" outlineLevel="0" collapsed="false">
      <c r="B91" s="137" t="n">
        <f aca="false">B90+1</f>
        <v>40</v>
      </c>
      <c r="C91" s="0" t="n">
        <f aca="false">C90</f>
        <v>2</v>
      </c>
      <c r="D91" s="117" t="n">
        <f aca="false">D90</f>
        <v>5</v>
      </c>
      <c r="E91" s="0" t="n">
        <f aca="false">E90</f>
        <v>23</v>
      </c>
      <c r="F91" s="0" t="n">
        <f aca="false">F90+0.2</f>
        <v>1.8</v>
      </c>
      <c r="G91" s="0" t="n">
        <f aca="false">IF(C91=0,F91,IF(C91=1,F91*0.88,IF(C91=2,F91*0.76,IF(C91=3,F91*0.64,IF(C91=4,F91*0.52,IF(C91=5,F91*0.4,IF(C91=6,F91*0.28,IF(C91=7,F91*0.16,F91*0.04))))))))</f>
        <v>1.368</v>
      </c>
      <c r="H91" s="0" t="n">
        <f aca="false">D91+E91*(1+G91)</f>
        <v>59.464</v>
      </c>
      <c r="I91" s="117" t="n">
        <f aca="false">I90</f>
        <v>0</v>
      </c>
      <c r="J91" s="0" t="n">
        <f aca="false">J90</f>
        <v>80</v>
      </c>
      <c r="K91" s="0" t="n">
        <f aca="false">K90</f>
        <v>26.6666666666667</v>
      </c>
      <c r="L91" s="0" t="n">
        <f aca="false">L90</f>
        <v>0</v>
      </c>
      <c r="M91" s="0" t="n">
        <f aca="false">M90</f>
        <v>0</v>
      </c>
      <c r="N91" s="117" t="n">
        <f aca="false">N90</f>
        <v>35</v>
      </c>
      <c r="O91" s="0" t="n">
        <f aca="false">O90</f>
        <v>2.8</v>
      </c>
      <c r="P91" s="0" t="n">
        <f aca="false">P90</f>
        <v>0</v>
      </c>
      <c r="Q91" s="0" t="n">
        <f aca="false">IF(AA91&lt;M91,K91,J91)</f>
        <v>80</v>
      </c>
      <c r="R91" s="0" t="n">
        <f aca="false">IF(AA90&lt;O90,J91,K91)</f>
        <v>80</v>
      </c>
      <c r="S91" s="0" t="n">
        <f aca="false">MIN(Q91:R91)</f>
        <v>80</v>
      </c>
      <c r="T91" s="118" t="n">
        <f aca="false">S91</f>
        <v>80</v>
      </c>
      <c r="U91" s="127" t="n">
        <f aca="false">U90</f>
        <v>7.97735142499265</v>
      </c>
      <c r="V91" s="0" t="n">
        <f aca="false">V90</f>
        <v>0.75</v>
      </c>
      <c r="W91" s="0" t="n">
        <f aca="false">0.1*V91</f>
        <v>0.075</v>
      </c>
      <c r="X91" s="0" t="n">
        <f aca="false">X90+W91</f>
        <v>2.25</v>
      </c>
      <c r="Y91" s="138" t="n">
        <f aca="false">IF(-((AA90-P91)*1000)/T91/(H91+W91*1000/T91)&lt;Y90,Y90,-((AA90-P91)*1000)/T91/(H91+W91*1000/T91))</f>
        <v>-0.24160720723751</v>
      </c>
      <c r="Z91" s="120" t="n">
        <f aca="false">Y91*W91</f>
        <v>-0.0181205405428132</v>
      </c>
      <c r="AA91" s="117" t="n">
        <f aca="false">IF(AA90+Y91*W91&lt;0,0,AA90+Y91*W91)</f>
        <v>1.1493544776937</v>
      </c>
      <c r="AB91" s="122" t="n">
        <f aca="false">AA91*1000</f>
        <v>1149.3544776937</v>
      </c>
      <c r="AC91" s="126" t="n">
        <f aca="false">-Z91</f>
        <v>0.0181205405428132</v>
      </c>
      <c r="AD91" s="126" t="n">
        <f aca="false">IF(AA90-O91&lt;0,0,AA90-O91)</f>
        <v>0</v>
      </c>
      <c r="AE91" s="126" t="n">
        <f aca="false">IF(AD91=0,0,IF(AD91&gt;AC91,AC91,AD91))</f>
        <v>0</v>
      </c>
      <c r="AF91" s="126" t="n">
        <f aca="false">AC91-AE91</f>
        <v>0.0181205405428132</v>
      </c>
      <c r="AG91" s="0" t="n">
        <f aca="false">IF(AA91&lt;M91,K91,J91)</f>
        <v>80</v>
      </c>
      <c r="AH91" s="126" t="n">
        <f aca="false">IF(AH90-(AE91*1000/K91)-(AF91*1000/AG91)&lt;U91,U91,AH90-(AE91*1000/K91)-(AF91*1000/AG91))</f>
        <v>14.3669310812421</v>
      </c>
      <c r="AI91" s="125" t="n">
        <f aca="false">AI90</f>
        <v>0</v>
      </c>
      <c r="AJ91" s="0" t="n">
        <f aca="false">AJ90</f>
        <v>0.16</v>
      </c>
      <c r="AK91" s="125" t="n">
        <f aca="false">AI91+C91</f>
        <v>2</v>
      </c>
      <c r="AL91" s="126" t="n">
        <f aca="false">AH91+C91</f>
        <v>16.3669310812421</v>
      </c>
      <c r="AM91" s="0" t="n">
        <f aca="false">AA91+AJ91</f>
        <v>1.3093544776937</v>
      </c>
    </row>
    <row r="92" customFormat="false" ht="13" hidden="false" customHeight="false" outlineLevel="0" collapsed="false">
      <c r="B92" s="137" t="n">
        <f aca="false">B91+1</f>
        <v>41</v>
      </c>
      <c r="C92" s="0" t="n">
        <f aca="false">C91</f>
        <v>2</v>
      </c>
      <c r="D92" s="117" t="n">
        <f aca="false">D91</f>
        <v>5</v>
      </c>
      <c r="E92" s="0" t="n">
        <f aca="false">E91</f>
        <v>23</v>
      </c>
      <c r="F92" s="0" t="n">
        <f aca="false">F91+0.2</f>
        <v>2</v>
      </c>
      <c r="G92" s="0" t="n">
        <f aca="false">IF(C92=0,F92,IF(C92=1,F92*0.88,IF(C92=2,F92*0.76,IF(C92=3,F92*0.64,IF(C92=4,F92*0.52,IF(C92=5,F92*0.4,IF(C92=6,F92*0.28,IF(C92=7,F92*0.16,F92*0.04))))))))</f>
        <v>1.52</v>
      </c>
      <c r="H92" s="0" t="n">
        <f aca="false">D92+E92*(1+G92)</f>
        <v>62.96</v>
      </c>
      <c r="I92" s="117" t="n">
        <f aca="false">I91</f>
        <v>0</v>
      </c>
      <c r="J92" s="0" t="n">
        <f aca="false">J91</f>
        <v>80</v>
      </c>
      <c r="K92" s="0" t="n">
        <f aca="false">K91</f>
        <v>26.6666666666667</v>
      </c>
      <c r="L92" s="0" t="n">
        <f aca="false">L91</f>
        <v>0</v>
      </c>
      <c r="M92" s="0" t="n">
        <f aca="false">M91</f>
        <v>0</v>
      </c>
      <c r="N92" s="117" t="n">
        <f aca="false">N91</f>
        <v>35</v>
      </c>
      <c r="O92" s="0" t="n">
        <f aca="false">O91</f>
        <v>2.8</v>
      </c>
      <c r="P92" s="0" t="n">
        <f aca="false">P91</f>
        <v>0</v>
      </c>
      <c r="Q92" s="0" t="n">
        <f aca="false">IF(AA92&lt;M92,K92,J92)</f>
        <v>80</v>
      </c>
      <c r="R92" s="0" t="n">
        <f aca="false">IF(AA91&lt;O91,J92,K92)</f>
        <v>80</v>
      </c>
      <c r="S92" s="0" t="n">
        <f aca="false">MIN(Q92:R92)</f>
        <v>80</v>
      </c>
      <c r="T92" s="118" t="n">
        <f aca="false">S92</f>
        <v>80</v>
      </c>
      <c r="U92" s="127" t="n">
        <f aca="false">U91</f>
        <v>7.97735142499265</v>
      </c>
      <c r="V92" s="0" t="n">
        <f aca="false">V91</f>
        <v>0.75</v>
      </c>
      <c r="W92" s="0" t="n">
        <f aca="false">0.1*V92</f>
        <v>0.075</v>
      </c>
      <c r="X92" s="0" t="n">
        <f aca="false">X91+W92</f>
        <v>2.325</v>
      </c>
      <c r="Y92" s="138" t="n">
        <f aca="false">IF(-((AA91-P92)*1000)/T92/(H92+W92*1000/T92)&lt;Y91,Y91,-((AA91-P92)*1000)/T92/(H92+W92*1000/T92))</f>
        <v>-0.224843397177844</v>
      </c>
      <c r="Z92" s="120" t="n">
        <f aca="false">Y92*W92</f>
        <v>-0.0168632547883383</v>
      </c>
      <c r="AA92" s="117" t="n">
        <f aca="false">IF(AA91+Y92*W92&lt;0,0,AA91+Y92*W92)</f>
        <v>1.13249122290537</v>
      </c>
      <c r="AB92" s="122" t="n">
        <f aca="false">AA92*1000</f>
        <v>1132.49122290537</v>
      </c>
      <c r="AC92" s="126" t="n">
        <f aca="false">-Z92</f>
        <v>0.0168632547883383</v>
      </c>
      <c r="AD92" s="126" t="n">
        <f aca="false">IF(AA91-O92&lt;0,0,AA91-O92)</f>
        <v>0</v>
      </c>
      <c r="AE92" s="126" t="n">
        <f aca="false">IF(AD92=0,0,IF(AD92&gt;AC92,AC92,AD92))</f>
        <v>0</v>
      </c>
      <c r="AF92" s="126" t="n">
        <f aca="false">AC92-AE92</f>
        <v>0.0168632547883383</v>
      </c>
      <c r="AG92" s="0" t="n">
        <f aca="false">IF(AA92&lt;M92,K92,J92)</f>
        <v>80</v>
      </c>
      <c r="AH92" s="126" t="n">
        <f aca="false">IF(AH91-(AE92*1000/K92)-(AF92*1000/AG92)&lt;U92,U92,AH91-(AE92*1000/K92)-(AF92*1000/AG92))</f>
        <v>14.1561403963879</v>
      </c>
      <c r="AI92" s="125" t="n">
        <f aca="false">AI91</f>
        <v>0</v>
      </c>
      <c r="AJ92" s="0" t="n">
        <f aca="false">AJ91</f>
        <v>0.16</v>
      </c>
      <c r="AK92" s="125" t="n">
        <f aca="false">AI92+C92</f>
        <v>2</v>
      </c>
      <c r="AL92" s="126" t="n">
        <f aca="false">AH92+C92</f>
        <v>16.1561403963879</v>
      </c>
      <c r="AM92" s="0" t="n">
        <f aca="false">AA92+AJ92</f>
        <v>1.29249122290537</v>
      </c>
    </row>
    <row r="93" customFormat="false" ht="13" hidden="false" customHeight="false" outlineLevel="0" collapsed="false">
      <c r="B93" s="137" t="n">
        <f aca="false">B92+1</f>
        <v>42</v>
      </c>
      <c r="C93" s="0" t="n">
        <f aca="false">C92</f>
        <v>2</v>
      </c>
      <c r="D93" s="117" t="n">
        <f aca="false">D92</f>
        <v>5</v>
      </c>
      <c r="E93" s="0" t="n">
        <f aca="false">E92</f>
        <v>23</v>
      </c>
      <c r="F93" s="0" t="n">
        <f aca="false">F92+0.2</f>
        <v>2.2</v>
      </c>
      <c r="G93" s="0" t="n">
        <f aca="false">IF(C93=0,F93,IF(C93=1,F93*0.88,IF(C93=2,F93*0.76,IF(C93=3,F93*0.64,IF(C93=4,F93*0.52,IF(C93=5,F93*0.4,IF(C93=6,F93*0.28,IF(C93=7,F93*0.16,F93*0.04))))))))</f>
        <v>1.672</v>
      </c>
      <c r="H93" s="0" t="n">
        <f aca="false">D93+E93*(1+G93)</f>
        <v>66.456</v>
      </c>
      <c r="I93" s="117" t="n">
        <f aca="false">I92</f>
        <v>0</v>
      </c>
      <c r="J93" s="0" t="n">
        <f aca="false">J92</f>
        <v>80</v>
      </c>
      <c r="K93" s="0" t="n">
        <f aca="false">K92</f>
        <v>26.6666666666667</v>
      </c>
      <c r="L93" s="0" t="n">
        <f aca="false">L92</f>
        <v>0</v>
      </c>
      <c r="M93" s="0" t="n">
        <f aca="false">M92</f>
        <v>0</v>
      </c>
      <c r="N93" s="117" t="n">
        <f aca="false">N92</f>
        <v>35</v>
      </c>
      <c r="O93" s="0" t="n">
        <f aca="false">O92</f>
        <v>2.8</v>
      </c>
      <c r="P93" s="0" t="n">
        <f aca="false">P92</f>
        <v>0</v>
      </c>
      <c r="Q93" s="0" t="n">
        <f aca="false">IF(AA93&lt;M93,K93,J93)</f>
        <v>80</v>
      </c>
      <c r="R93" s="0" t="n">
        <f aca="false">IF(AA92&lt;O92,J93,K93)</f>
        <v>80</v>
      </c>
      <c r="S93" s="0" t="n">
        <f aca="false">MIN(Q93:R93)</f>
        <v>80</v>
      </c>
      <c r="T93" s="118" t="n">
        <f aca="false">S93</f>
        <v>80</v>
      </c>
      <c r="U93" s="127" t="n">
        <f aca="false">U92</f>
        <v>7.97735142499265</v>
      </c>
      <c r="V93" s="0" t="n">
        <f aca="false">V92</f>
        <v>0.75</v>
      </c>
      <c r="W93" s="0" t="n">
        <f aca="false">0.1*V93</f>
        <v>0.075</v>
      </c>
      <c r="X93" s="0" t="n">
        <f aca="false">X92+W93</f>
        <v>2.4</v>
      </c>
      <c r="Y93" s="138" t="n">
        <f aca="false">IF(-((AA92-P93)*1000)/T93/(H93+W93*1000/T93)&lt;Y92,Y92,-((AA92-P93)*1000)/T93/(H93+W93*1000/T93))</f>
        <v>-0.210052012231403</v>
      </c>
      <c r="Z93" s="120" t="n">
        <f aca="false">Y93*W93</f>
        <v>-0.0157539009173552</v>
      </c>
      <c r="AA93" s="117" t="n">
        <f aca="false">IF(AA92+Y93*W93&lt;0,0,AA92+Y93*W93)</f>
        <v>1.11673732198801</v>
      </c>
      <c r="AB93" s="122" t="n">
        <f aca="false">AA93*1000</f>
        <v>1116.73732198801</v>
      </c>
      <c r="AC93" s="126" t="n">
        <f aca="false">-Z93</f>
        <v>0.0157539009173552</v>
      </c>
      <c r="AD93" s="126" t="n">
        <f aca="false">IF(AA92-O93&lt;0,0,AA92-O93)</f>
        <v>0</v>
      </c>
      <c r="AE93" s="126" t="n">
        <f aca="false">IF(AD93=0,0,IF(AD93&gt;AC93,AC93,AD93))</f>
        <v>0</v>
      </c>
      <c r="AF93" s="126" t="n">
        <f aca="false">AC93-AE93</f>
        <v>0.0157539009173552</v>
      </c>
      <c r="AG93" s="0" t="n">
        <f aca="false">IF(AA93&lt;M93,K93,J93)</f>
        <v>80</v>
      </c>
      <c r="AH93" s="126" t="n">
        <f aca="false">IF(AH92-(AE93*1000/K93)-(AF93*1000/AG93)&lt;U93,U93,AH92-(AE93*1000/K93)-(AF93*1000/AG93))</f>
        <v>13.959216634921</v>
      </c>
      <c r="AI93" s="125" t="n">
        <f aca="false">AI92</f>
        <v>0</v>
      </c>
      <c r="AJ93" s="0" t="n">
        <f aca="false">AJ92</f>
        <v>0.16</v>
      </c>
      <c r="AK93" s="125" t="n">
        <f aca="false">AI93+C93</f>
        <v>2</v>
      </c>
      <c r="AL93" s="126" t="n">
        <f aca="false">AH93+C93</f>
        <v>15.959216634921</v>
      </c>
      <c r="AM93" s="0" t="n">
        <f aca="false">AA93+AJ93</f>
        <v>1.27673732198801</v>
      </c>
    </row>
    <row r="94" customFormat="false" ht="13" hidden="false" customHeight="false" outlineLevel="0" collapsed="false">
      <c r="B94" s="137" t="n">
        <f aca="false">B93+1</f>
        <v>43</v>
      </c>
      <c r="C94" s="0" t="n">
        <f aca="false">C93</f>
        <v>2</v>
      </c>
      <c r="D94" s="117" t="n">
        <f aca="false">D93</f>
        <v>5</v>
      </c>
      <c r="E94" s="0" t="n">
        <f aca="false">E93</f>
        <v>23</v>
      </c>
      <c r="F94" s="0" t="n">
        <f aca="false">F93+0.2</f>
        <v>2.4</v>
      </c>
      <c r="G94" s="0" t="n">
        <f aca="false">IF(C94=0,F94,IF(C94=1,F94*0.88,IF(C94=2,F94*0.76,IF(C94=3,F94*0.64,IF(C94=4,F94*0.52,IF(C94=5,F94*0.4,IF(C94=6,F94*0.28,IF(C94=7,F94*0.16,F94*0.04))))))))</f>
        <v>1.824</v>
      </c>
      <c r="H94" s="0" t="n">
        <f aca="false">D94+E94*(1+G94)</f>
        <v>69.952</v>
      </c>
      <c r="I94" s="117" t="n">
        <f aca="false">I93</f>
        <v>0</v>
      </c>
      <c r="J94" s="0" t="n">
        <f aca="false">J93</f>
        <v>80</v>
      </c>
      <c r="K94" s="0" t="n">
        <f aca="false">K93</f>
        <v>26.6666666666667</v>
      </c>
      <c r="L94" s="0" t="n">
        <f aca="false">L93</f>
        <v>0</v>
      </c>
      <c r="M94" s="0" t="n">
        <f aca="false">M93</f>
        <v>0</v>
      </c>
      <c r="N94" s="117" t="n">
        <f aca="false">N93</f>
        <v>35</v>
      </c>
      <c r="O94" s="0" t="n">
        <f aca="false">O93</f>
        <v>2.8</v>
      </c>
      <c r="P94" s="0" t="n">
        <f aca="false">P93</f>
        <v>0</v>
      </c>
      <c r="Q94" s="0" t="n">
        <f aca="false">IF(AA94&lt;M94,K94,J94)</f>
        <v>80</v>
      </c>
      <c r="R94" s="0" t="n">
        <f aca="false">IF(AA93&lt;O93,J94,K94)</f>
        <v>80</v>
      </c>
      <c r="S94" s="0" t="n">
        <f aca="false">MIN(Q94:R94)</f>
        <v>80</v>
      </c>
      <c r="T94" s="118" t="n">
        <f aca="false">S94</f>
        <v>80</v>
      </c>
      <c r="U94" s="127" t="n">
        <f aca="false">U93</f>
        <v>7.97735142499265</v>
      </c>
      <c r="V94" s="0" t="n">
        <f aca="false">V93</f>
        <v>0.75</v>
      </c>
      <c r="W94" s="0" t="n">
        <f aca="false">0.1*V94</f>
        <v>0.075</v>
      </c>
      <c r="X94" s="0" t="n">
        <f aca="false">X93+W94</f>
        <v>2.475</v>
      </c>
      <c r="Y94" s="138" t="n">
        <f aca="false">IF(-((AA93-P94)*1000)/T94/(H94+W94*1000/T94)&lt;Y93,Y93,-((AA93-P94)*1000)/T94/(H94+W94*1000/T94))</f>
        <v>-0.196915149984837</v>
      </c>
      <c r="Z94" s="120" t="n">
        <f aca="false">Y94*W94</f>
        <v>-0.0147686362488628</v>
      </c>
      <c r="AA94" s="117" t="n">
        <f aca="false">IF(AA93+Y94*W94&lt;0,0,AA93+Y94*W94)</f>
        <v>1.10196868573915</v>
      </c>
      <c r="AB94" s="122" t="n">
        <f aca="false">AA94*1000</f>
        <v>1101.96868573915</v>
      </c>
      <c r="AC94" s="126" t="n">
        <f aca="false">-Z94</f>
        <v>0.0147686362488628</v>
      </c>
      <c r="AD94" s="126" t="n">
        <f aca="false">IF(AA93-O94&lt;0,0,AA93-O94)</f>
        <v>0</v>
      </c>
      <c r="AE94" s="126" t="n">
        <f aca="false">IF(AD94=0,0,IF(AD94&gt;AC94,AC94,AD94))</f>
        <v>0</v>
      </c>
      <c r="AF94" s="126" t="n">
        <f aca="false">AC94-AE94</f>
        <v>0.0147686362488628</v>
      </c>
      <c r="AG94" s="0" t="n">
        <f aca="false">IF(AA94&lt;M94,K94,J94)</f>
        <v>80</v>
      </c>
      <c r="AH94" s="126" t="n">
        <f aca="false">IF(AH93-(AE94*1000/K94)-(AF94*1000/AG94)&lt;U94,U94,AH93-(AE94*1000/K94)-(AF94*1000/AG94))</f>
        <v>13.7746086818102</v>
      </c>
      <c r="AI94" s="125" t="n">
        <f aca="false">AI93</f>
        <v>0</v>
      </c>
      <c r="AJ94" s="0" t="n">
        <f aca="false">AJ93</f>
        <v>0.16</v>
      </c>
      <c r="AK94" s="125" t="n">
        <f aca="false">AI94+C94</f>
        <v>2</v>
      </c>
      <c r="AL94" s="126" t="n">
        <f aca="false">AH94+C94</f>
        <v>15.7746086818102</v>
      </c>
      <c r="AM94" s="0" t="n">
        <f aca="false">AA94+AJ94</f>
        <v>1.26196868573915</v>
      </c>
    </row>
    <row r="95" customFormat="false" ht="13" hidden="false" customHeight="false" outlineLevel="0" collapsed="false">
      <c r="B95" s="137" t="n">
        <f aca="false">B94+1</f>
        <v>44</v>
      </c>
      <c r="C95" s="0" t="n">
        <f aca="false">C94</f>
        <v>2</v>
      </c>
      <c r="D95" s="117" t="n">
        <f aca="false">D94</f>
        <v>5</v>
      </c>
      <c r="E95" s="0" t="n">
        <f aca="false">E94</f>
        <v>23</v>
      </c>
      <c r="F95" s="0" t="n">
        <f aca="false">F94+0.2</f>
        <v>2.6</v>
      </c>
      <c r="G95" s="0" t="n">
        <f aca="false">IF(C95=0,F95,IF(C95=1,F95*0.88,IF(C95=2,F95*0.76,IF(C95=3,F95*0.64,IF(C95=4,F95*0.52,IF(C95=5,F95*0.4,IF(C95=6,F95*0.28,IF(C95=7,F95*0.16,F95*0.04))))))))</f>
        <v>1.976</v>
      </c>
      <c r="H95" s="0" t="n">
        <f aca="false">D95+E95*(1+G95)</f>
        <v>73.448</v>
      </c>
      <c r="I95" s="117" t="n">
        <f aca="false">I94</f>
        <v>0</v>
      </c>
      <c r="J95" s="0" t="n">
        <f aca="false">J94</f>
        <v>80</v>
      </c>
      <c r="K95" s="0" t="n">
        <f aca="false">K94</f>
        <v>26.6666666666667</v>
      </c>
      <c r="L95" s="0" t="n">
        <f aca="false">L94</f>
        <v>0</v>
      </c>
      <c r="M95" s="0" t="n">
        <f aca="false">M94</f>
        <v>0</v>
      </c>
      <c r="N95" s="117" t="n">
        <f aca="false">N94</f>
        <v>35</v>
      </c>
      <c r="O95" s="0" t="n">
        <f aca="false">O94</f>
        <v>2.8</v>
      </c>
      <c r="P95" s="0" t="n">
        <f aca="false">P94</f>
        <v>0</v>
      </c>
      <c r="Q95" s="0" t="n">
        <f aca="false">IF(AA95&lt;M95,K95,J95)</f>
        <v>80</v>
      </c>
      <c r="R95" s="0" t="n">
        <f aca="false">IF(AA94&lt;O94,J95,K95)</f>
        <v>80</v>
      </c>
      <c r="S95" s="0" t="n">
        <f aca="false">MIN(Q95:R95)</f>
        <v>80</v>
      </c>
      <c r="T95" s="118" t="n">
        <f aca="false">S95</f>
        <v>80</v>
      </c>
      <c r="U95" s="127" t="n">
        <f aca="false">U94</f>
        <v>7.97735142499265</v>
      </c>
      <c r="V95" s="0" t="n">
        <f aca="false">V94</f>
        <v>0.75</v>
      </c>
      <c r="W95" s="0" t="n">
        <f aca="false">0.1*V95</f>
        <v>0.075</v>
      </c>
      <c r="X95" s="0" t="n">
        <f aca="false">X94+W95</f>
        <v>2.55</v>
      </c>
      <c r="Y95" s="138" t="n">
        <f aca="false">IF(-((AA94-P95)*1000)/T95/(H95+W95*1000/T95)&lt;Y94,Y94,-((AA94-P95)*1000)/T95/(H95+W95*1000/T95))</f>
        <v>-0.185178678260405</v>
      </c>
      <c r="Z95" s="120" t="n">
        <f aca="false">Y95*W95</f>
        <v>-0.0138884008695304</v>
      </c>
      <c r="AA95" s="117" t="n">
        <f aca="false">IF(AA94+Y95*W95&lt;0,0,AA94+Y95*W95)</f>
        <v>1.08808028486962</v>
      </c>
      <c r="AB95" s="122" t="n">
        <f aca="false">AA95*1000</f>
        <v>1088.08028486962</v>
      </c>
      <c r="AC95" s="126" t="n">
        <f aca="false">-Z95</f>
        <v>0.0138884008695304</v>
      </c>
      <c r="AD95" s="126" t="n">
        <f aca="false">IF(AA94-O95&lt;0,0,AA94-O95)</f>
        <v>0</v>
      </c>
      <c r="AE95" s="126" t="n">
        <f aca="false">IF(AD95=0,0,IF(AD95&gt;AC95,AC95,AD95))</f>
        <v>0</v>
      </c>
      <c r="AF95" s="126" t="n">
        <f aca="false">AC95-AE95</f>
        <v>0.0138884008695304</v>
      </c>
      <c r="AG95" s="0" t="n">
        <f aca="false">IF(AA95&lt;M95,K95,J95)</f>
        <v>80</v>
      </c>
      <c r="AH95" s="126" t="n">
        <f aca="false">IF(AH94-(AE95*1000/K95)-(AF95*1000/AG95)&lt;U95,U95,AH94-(AE95*1000/K95)-(AF95*1000/AG95))</f>
        <v>13.601003670941</v>
      </c>
      <c r="AI95" s="125" t="n">
        <f aca="false">AI94</f>
        <v>0</v>
      </c>
      <c r="AJ95" s="0" t="n">
        <f aca="false">AJ94</f>
        <v>0.16</v>
      </c>
      <c r="AK95" s="125" t="n">
        <f aca="false">AI95+C95</f>
        <v>2</v>
      </c>
      <c r="AL95" s="126" t="n">
        <f aca="false">AH95+C95</f>
        <v>15.601003670941</v>
      </c>
      <c r="AM95" s="0" t="n">
        <f aca="false">AA95+AJ95</f>
        <v>1.24808028486962</v>
      </c>
    </row>
    <row r="96" customFormat="false" ht="13" hidden="false" customHeight="false" outlineLevel="0" collapsed="false">
      <c r="B96" s="137" t="n">
        <f aca="false">B95+1</f>
        <v>45</v>
      </c>
      <c r="C96" s="0" t="n">
        <f aca="false">C95</f>
        <v>2</v>
      </c>
      <c r="D96" s="117" t="n">
        <f aca="false">D95</f>
        <v>5</v>
      </c>
      <c r="E96" s="0" t="n">
        <f aca="false">E95</f>
        <v>23</v>
      </c>
      <c r="F96" s="0" t="n">
        <f aca="false">F95+0.2</f>
        <v>2.8</v>
      </c>
      <c r="G96" s="0" t="n">
        <f aca="false">IF(C96=0,F96,IF(C96=1,F96*0.88,IF(C96=2,F96*0.76,IF(C96=3,F96*0.64,IF(C96=4,F96*0.52,IF(C96=5,F96*0.4,IF(C96=6,F96*0.28,IF(C96=7,F96*0.16,F96*0.04))))))))</f>
        <v>2.128</v>
      </c>
      <c r="H96" s="0" t="n">
        <f aca="false">D96+E96*(1+G96)</f>
        <v>76.944</v>
      </c>
      <c r="I96" s="117" t="n">
        <f aca="false">I95</f>
        <v>0</v>
      </c>
      <c r="J96" s="0" t="n">
        <f aca="false">J95</f>
        <v>80</v>
      </c>
      <c r="K96" s="0" t="n">
        <f aca="false">K95</f>
        <v>26.6666666666667</v>
      </c>
      <c r="L96" s="0" t="n">
        <f aca="false">L95</f>
        <v>0</v>
      </c>
      <c r="M96" s="0" t="n">
        <f aca="false">M95</f>
        <v>0</v>
      </c>
      <c r="N96" s="117" t="n">
        <f aca="false">N95</f>
        <v>35</v>
      </c>
      <c r="O96" s="0" t="n">
        <f aca="false">O95</f>
        <v>2.8</v>
      </c>
      <c r="P96" s="0" t="n">
        <f aca="false">P95</f>
        <v>0</v>
      </c>
      <c r="Q96" s="0" t="n">
        <f aca="false">IF(AA96&lt;M96,K96,J96)</f>
        <v>80</v>
      </c>
      <c r="R96" s="0" t="n">
        <f aca="false">IF(AA95&lt;O95,J96,K96)</f>
        <v>80</v>
      </c>
      <c r="S96" s="0" t="n">
        <f aca="false">MIN(Q96:R96)</f>
        <v>80</v>
      </c>
      <c r="T96" s="118" t="n">
        <f aca="false">S96</f>
        <v>80</v>
      </c>
      <c r="U96" s="127" t="n">
        <f aca="false">U95</f>
        <v>7.97735142499265</v>
      </c>
      <c r="V96" s="0" t="n">
        <f aca="false">V95</f>
        <v>0.75</v>
      </c>
      <c r="W96" s="0" t="n">
        <f aca="false">0.1*V96</f>
        <v>0.075</v>
      </c>
      <c r="X96" s="0" t="n">
        <f aca="false">X95+W96</f>
        <v>2.625</v>
      </c>
      <c r="Y96" s="138" t="n">
        <f aca="false">IF(-((AA95-P96)*1000)/T96/(H96+W96*1000/T96)&lt;Y95,Y95,-((AA95-P96)*1000)/T96/(H96+W96*1000/T96))</f>
        <v>-0.174637154662792</v>
      </c>
      <c r="Z96" s="120" t="n">
        <f aca="false">Y96*W96</f>
        <v>-0.0130977865997094</v>
      </c>
      <c r="AA96" s="117" t="n">
        <f aca="false">IF(AA95+Y96*W96&lt;0,0,AA95+Y96*W96)</f>
        <v>1.07498249826991</v>
      </c>
      <c r="AB96" s="122" t="n">
        <f aca="false">AA96*1000</f>
        <v>1074.98249826991</v>
      </c>
      <c r="AC96" s="126" t="n">
        <f aca="false">-Z96</f>
        <v>0.0130977865997094</v>
      </c>
      <c r="AD96" s="126" t="n">
        <f aca="false">IF(AA95-O96&lt;0,0,AA95-O96)</f>
        <v>0</v>
      </c>
      <c r="AE96" s="126" t="n">
        <f aca="false">IF(AD96=0,0,IF(AD96&gt;AC96,AC96,AD96))</f>
        <v>0</v>
      </c>
      <c r="AF96" s="126" t="n">
        <f aca="false">AC96-AE96</f>
        <v>0.0130977865997094</v>
      </c>
      <c r="AG96" s="0" t="n">
        <f aca="false">IF(AA96&lt;M96,K96,J96)</f>
        <v>80</v>
      </c>
      <c r="AH96" s="126" t="n">
        <f aca="false">IF(AH95-(AE96*1000/K96)-(AF96*1000/AG96)&lt;U96,U96,AH95-(AE96*1000/K96)-(AF96*1000/AG96))</f>
        <v>13.4372813384447</v>
      </c>
      <c r="AI96" s="125" t="n">
        <f aca="false">AI95</f>
        <v>0</v>
      </c>
      <c r="AJ96" s="0" t="n">
        <f aca="false">AJ95</f>
        <v>0.16</v>
      </c>
      <c r="AK96" s="125" t="n">
        <f aca="false">AI96+C96</f>
        <v>2</v>
      </c>
      <c r="AL96" s="126" t="n">
        <f aca="false">AH96+C96</f>
        <v>15.4372813384447</v>
      </c>
      <c r="AM96" s="0" t="n">
        <f aca="false">AA96+AJ96</f>
        <v>1.23498249826991</v>
      </c>
    </row>
    <row r="97" customFormat="false" ht="13" hidden="false" customHeight="false" outlineLevel="0" collapsed="false">
      <c r="B97" s="137" t="n">
        <f aca="false">B96+1</f>
        <v>46</v>
      </c>
      <c r="C97" s="0" t="n">
        <f aca="false">C96</f>
        <v>2</v>
      </c>
      <c r="D97" s="117" t="n">
        <f aca="false">D96</f>
        <v>5</v>
      </c>
      <c r="E97" s="0" t="n">
        <f aca="false">E96</f>
        <v>23</v>
      </c>
      <c r="F97" s="0" t="n">
        <f aca="false">F96+0.2</f>
        <v>3</v>
      </c>
      <c r="G97" s="0" t="n">
        <f aca="false">IF(C97=0,F97,IF(C97=1,F97*0.88,IF(C97=2,F97*0.76,IF(C97=3,F97*0.64,IF(C97=4,F97*0.52,IF(C97=5,F97*0.4,IF(C97=6,F97*0.28,IF(C97=7,F97*0.16,F97*0.04))))))))</f>
        <v>2.28</v>
      </c>
      <c r="H97" s="0" t="n">
        <f aca="false">D97+E97*(1+G97)</f>
        <v>80.44</v>
      </c>
      <c r="I97" s="117" t="n">
        <f aca="false">I96</f>
        <v>0</v>
      </c>
      <c r="J97" s="0" t="n">
        <f aca="false">J96</f>
        <v>80</v>
      </c>
      <c r="K97" s="0" t="n">
        <f aca="false">K96</f>
        <v>26.6666666666667</v>
      </c>
      <c r="L97" s="0" t="n">
        <f aca="false">L96</f>
        <v>0</v>
      </c>
      <c r="M97" s="0" t="n">
        <f aca="false">M96</f>
        <v>0</v>
      </c>
      <c r="N97" s="117" t="n">
        <f aca="false">N96</f>
        <v>35</v>
      </c>
      <c r="O97" s="0" t="n">
        <f aca="false">O96</f>
        <v>2.8</v>
      </c>
      <c r="P97" s="0" t="n">
        <f aca="false">P96</f>
        <v>0</v>
      </c>
      <c r="Q97" s="0" t="n">
        <f aca="false">IF(AA97&lt;M97,K97,J97)</f>
        <v>80</v>
      </c>
      <c r="R97" s="0" t="n">
        <f aca="false">IF(AA96&lt;O96,J97,K97)</f>
        <v>80</v>
      </c>
      <c r="S97" s="0" t="n">
        <f aca="false">MIN(Q97:R97)</f>
        <v>80</v>
      </c>
      <c r="T97" s="118" t="n">
        <f aca="false">S97</f>
        <v>80</v>
      </c>
      <c r="U97" s="127" t="n">
        <f aca="false">U96</f>
        <v>7.97735142499265</v>
      </c>
      <c r="V97" s="0" t="n">
        <f aca="false">V96</f>
        <v>0.75</v>
      </c>
      <c r="W97" s="0" t="n">
        <f aca="false">0.1*V97</f>
        <v>0.075</v>
      </c>
      <c r="X97" s="0" t="n">
        <f aca="false">X96+W97</f>
        <v>2.7</v>
      </c>
      <c r="Y97" s="138" t="n">
        <f aca="false">IF(-((AA96-P97)*1000)/T97/(H97+W97*1000/T97)&lt;Y96,Y96,-((AA96-P97)*1000)/T97/(H97+W97*1000/T97))</f>
        <v>-0.165122807021275</v>
      </c>
      <c r="Z97" s="120" t="n">
        <f aca="false">Y97*W97</f>
        <v>-0.0123842105265957</v>
      </c>
      <c r="AA97" s="117" t="n">
        <f aca="false">IF(AA96+Y97*W97&lt;0,0,AA96+Y97*W97)</f>
        <v>1.06259828774331</v>
      </c>
      <c r="AB97" s="122" t="n">
        <f aca="false">AA97*1000</f>
        <v>1062.59828774331</v>
      </c>
      <c r="AC97" s="126" t="n">
        <f aca="false">-Z97</f>
        <v>0.0123842105265957</v>
      </c>
      <c r="AD97" s="126" t="n">
        <f aca="false">IF(AA96-O97&lt;0,0,AA96-O97)</f>
        <v>0</v>
      </c>
      <c r="AE97" s="126" t="n">
        <f aca="false">IF(AD97=0,0,IF(AD97&gt;AC97,AC97,AD97))</f>
        <v>0</v>
      </c>
      <c r="AF97" s="126" t="n">
        <f aca="false">AC97-AE97</f>
        <v>0.0123842105265957</v>
      </c>
      <c r="AG97" s="0" t="n">
        <f aca="false">IF(AA97&lt;M97,K97,J97)</f>
        <v>80</v>
      </c>
      <c r="AH97" s="126" t="n">
        <f aca="false">IF(AH96-(AE97*1000/K97)-(AF97*1000/AG97)&lt;U97,U97,AH96-(AE97*1000/K97)-(AF97*1000/AG97))</f>
        <v>13.2824787068622</v>
      </c>
      <c r="AI97" s="125" t="n">
        <f aca="false">AI96</f>
        <v>0</v>
      </c>
      <c r="AJ97" s="0" t="n">
        <f aca="false">AJ96</f>
        <v>0.16</v>
      </c>
      <c r="AK97" s="125" t="n">
        <f aca="false">AI97+C97</f>
        <v>2</v>
      </c>
      <c r="AL97" s="126" t="n">
        <f aca="false">AH97+C97</f>
        <v>15.2824787068622</v>
      </c>
      <c r="AM97" s="0" t="n">
        <f aca="false">AA97+AJ97</f>
        <v>1.22259828774331</v>
      </c>
    </row>
    <row r="98" customFormat="false" ht="13" hidden="false" customHeight="false" outlineLevel="0" collapsed="false">
      <c r="B98" s="137" t="n">
        <f aca="false">B97+1</f>
        <v>47</v>
      </c>
      <c r="C98" s="0" t="n">
        <f aca="false">C97</f>
        <v>2</v>
      </c>
      <c r="D98" s="117" t="n">
        <f aca="false">D97</f>
        <v>5</v>
      </c>
      <c r="E98" s="0" t="n">
        <f aca="false">E97</f>
        <v>23</v>
      </c>
      <c r="G98" s="118" t="n">
        <f aca="false">G97</f>
        <v>2.28</v>
      </c>
      <c r="H98" s="0" t="n">
        <f aca="false">D98+E98*(1+G98)</f>
        <v>80.44</v>
      </c>
      <c r="I98" s="117" t="n">
        <f aca="false">I97</f>
        <v>0</v>
      </c>
      <c r="J98" s="0" t="n">
        <f aca="false">J97</f>
        <v>80</v>
      </c>
      <c r="K98" s="0" t="n">
        <f aca="false">K97</f>
        <v>26.6666666666667</v>
      </c>
      <c r="L98" s="0" t="n">
        <f aca="false">L97</f>
        <v>0</v>
      </c>
      <c r="M98" s="0" t="n">
        <f aca="false">M97</f>
        <v>0</v>
      </c>
      <c r="N98" s="117" t="n">
        <f aca="false">N97</f>
        <v>35</v>
      </c>
      <c r="O98" s="0" t="n">
        <f aca="false">O97</f>
        <v>2.8</v>
      </c>
      <c r="P98" s="0" t="n">
        <f aca="false">P97</f>
        <v>0</v>
      </c>
      <c r="Q98" s="0" t="n">
        <f aca="false">IF(AA98&lt;M98,K98,J98)</f>
        <v>80</v>
      </c>
      <c r="R98" s="0" t="n">
        <f aca="false">IF(AA97&lt;O97,J98,K98)</f>
        <v>80</v>
      </c>
      <c r="S98" s="0" t="n">
        <f aca="false">MIN(Q98:R98)</f>
        <v>80</v>
      </c>
      <c r="T98" s="118" t="n">
        <f aca="false">S98</f>
        <v>80</v>
      </c>
      <c r="U98" s="127" t="n">
        <f aca="false">U97</f>
        <v>7.97735142499265</v>
      </c>
      <c r="V98" s="0" t="n">
        <f aca="false">V97</f>
        <v>0.75</v>
      </c>
      <c r="W98" s="0" t="n">
        <f aca="false">0.1*V98</f>
        <v>0.075</v>
      </c>
      <c r="X98" s="0" t="n">
        <f aca="false">X97+W98</f>
        <v>2.775</v>
      </c>
      <c r="Y98" s="138" t="n">
        <f aca="false">IF(-((AA97-P98)*1000)/T98/(H98+W98*1000/T98)&lt;Y97,Y97,-((AA97-P98)*1000)/T98/(H98+W98*1000/T98))</f>
        <v>-0.163220528976577</v>
      </c>
      <c r="Z98" s="120" t="n">
        <f aca="false">Y98*W98</f>
        <v>-0.0122415396732433</v>
      </c>
      <c r="AA98" s="117" t="n">
        <f aca="false">IF(AA97+Y98*W98&lt;0,0,AA97+Y98*W98)</f>
        <v>1.05035674807007</v>
      </c>
      <c r="AB98" s="122" t="n">
        <f aca="false">AA98*1000</f>
        <v>1050.35674807007</v>
      </c>
      <c r="AC98" s="126" t="n">
        <f aca="false">-Z98</f>
        <v>0.0122415396732433</v>
      </c>
      <c r="AD98" s="126" t="n">
        <f aca="false">IF(AA97-O98&lt;0,0,AA97-O98)</f>
        <v>0</v>
      </c>
      <c r="AE98" s="126" t="n">
        <f aca="false">IF(AD98=0,0,IF(AD98&gt;AC98,AC98,AD98))</f>
        <v>0</v>
      </c>
      <c r="AF98" s="126" t="n">
        <f aca="false">AC98-AE98</f>
        <v>0.0122415396732433</v>
      </c>
      <c r="AG98" s="0" t="n">
        <f aca="false">IF(AA98&lt;M98,K98,J98)</f>
        <v>80</v>
      </c>
      <c r="AH98" s="126" t="n">
        <f aca="false">IF(AH97-(AE98*1000/K98)-(AF98*1000/AG98)&lt;U98,U98,AH97-(AE98*1000/K98)-(AF98*1000/AG98))</f>
        <v>13.1294594609467</v>
      </c>
      <c r="AI98" s="125" t="n">
        <f aca="false">AI97</f>
        <v>0</v>
      </c>
      <c r="AJ98" s="0" t="n">
        <f aca="false">AJ97</f>
        <v>0.16</v>
      </c>
      <c r="AK98" s="125" t="n">
        <f aca="false">AI98+C98</f>
        <v>2</v>
      </c>
      <c r="AL98" s="126" t="n">
        <f aca="false">AH98+C98</f>
        <v>15.1294594609467</v>
      </c>
      <c r="AM98" s="0" t="n">
        <f aca="false">AA98+AJ98</f>
        <v>1.21035674807007</v>
      </c>
    </row>
    <row r="99" customFormat="false" ht="13" hidden="false" customHeight="false" outlineLevel="0" collapsed="false">
      <c r="B99" s="137" t="n">
        <f aca="false">B98+1</f>
        <v>48</v>
      </c>
      <c r="C99" s="0" t="n">
        <f aca="false">C98</f>
        <v>2</v>
      </c>
      <c r="D99" s="117" t="n">
        <f aca="false">D98</f>
        <v>5</v>
      </c>
      <c r="E99" s="0" t="n">
        <f aca="false">E98</f>
        <v>23</v>
      </c>
      <c r="G99" s="118" t="n">
        <f aca="false">G98</f>
        <v>2.28</v>
      </c>
      <c r="H99" s="0" t="n">
        <f aca="false">D99+E99*(1+G99)</f>
        <v>80.44</v>
      </c>
      <c r="I99" s="117" t="n">
        <f aca="false">I98</f>
        <v>0</v>
      </c>
      <c r="J99" s="0" t="n">
        <f aca="false">J98</f>
        <v>80</v>
      </c>
      <c r="K99" s="0" t="n">
        <f aca="false">K98</f>
        <v>26.6666666666667</v>
      </c>
      <c r="L99" s="0" t="n">
        <f aca="false">L98</f>
        <v>0</v>
      </c>
      <c r="M99" s="0" t="n">
        <f aca="false">M98</f>
        <v>0</v>
      </c>
      <c r="N99" s="117" t="n">
        <f aca="false">N98</f>
        <v>35</v>
      </c>
      <c r="O99" s="0" t="n">
        <f aca="false">O98</f>
        <v>2.8</v>
      </c>
      <c r="P99" s="0" t="n">
        <f aca="false">P98</f>
        <v>0</v>
      </c>
      <c r="Q99" s="0" t="n">
        <f aca="false">IF(AA99&lt;M99,K99,J99)</f>
        <v>80</v>
      </c>
      <c r="R99" s="0" t="n">
        <f aca="false">IF(AA98&lt;O98,J99,K99)</f>
        <v>80</v>
      </c>
      <c r="S99" s="0" t="n">
        <f aca="false">MIN(Q99:R99)</f>
        <v>80</v>
      </c>
      <c r="T99" s="118" t="n">
        <f aca="false">S99</f>
        <v>80</v>
      </c>
      <c r="U99" s="127" t="n">
        <f aca="false">U98</f>
        <v>7.97735142499265</v>
      </c>
      <c r="V99" s="0" t="n">
        <f aca="false">V98</f>
        <v>0.75</v>
      </c>
      <c r="W99" s="0" t="n">
        <f aca="false">0.1*V99</f>
        <v>0.075</v>
      </c>
      <c r="X99" s="0" t="n">
        <f aca="false">X98+W99</f>
        <v>2.85</v>
      </c>
      <c r="Y99" s="138" t="n">
        <f aca="false">IF(-((AA98-P99)*1000)/T99/(H99+W99*1000/T99)&lt;Y98,Y98,-((AA98-P99)*1000)/T99/(H99+W99*1000/T99))</f>
        <v>-0.161340165904284</v>
      </c>
      <c r="Z99" s="120" t="n">
        <f aca="false">Y99*W99</f>
        <v>-0.0121005124428213</v>
      </c>
      <c r="AA99" s="117" t="n">
        <f aca="false">IF(AA98+Y99*W99&lt;0,0,AA98+Y99*W99)</f>
        <v>1.03825623562725</v>
      </c>
      <c r="AB99" s="122" t="n">
        <f aca="false">AA99*1000</f>
        <v>1038.25623562725</v>
      </c>
      <c r="AC99" s="126" t="n">
        <f aca="false">-Z99</f>
        <v>0.0121005124428213</v>
      </c>
      <c r="AD99" s="126" t="n">
        <f aca="false">IF(AA98-O99&lt;0,0,AA98-O99)</f>
        <v>0</v>
      </c>
      <c r="AE99" s="126" t="n">
        <f aca="false">IF(AD99=0,0,IF(AD99&gt;AC99,AC99,AD99))</f>
        <v>0</v>
      </c>
      <c r="AF99" s="126" t="n">
        <f aca="false">AC99-AE99</f>
        <v>0.0121005124428213</v>
      </c>
      <c r="AG99" s="0" t="n">
        <f aca="false">IF(AA99&lt;M99,K99,J99)</f>
        <v>80</v>
      </c>
      <c r="AH99" s="126" t="n">
        <f aca="false">IF(AH98-(AE99*1000/K99)-(AF99*1000/AG99)&lt;U99,U99,AH98-(AE99*1000/K99)-(AF99*1000/AG99))</f>
        <v>12.9782030554114</v>
      </c>
      <c r="AI99" s="125" t="n">
        <f aca="false">AI98</f>
        <v>0</v>
      </c>
      <c r="AJ99" s="0" t="n">
        <f aca="false">AJ98</f>
        <v>0.16</v>
      </c>
      <c r="AK99" s="125" t="n">
        <f aca="false">AI99+C99</f>
        <v>2</v>
      </c>
      <c r="AL99" s="126" t="n">
        <f aca="false">AH99+C99</f>
        <v>14.9782030554114</v>
      </c>
      <c r="AM99" s="0" t="n">
        <f aca="false">AA99+AJ99</f>
        <v>1.19825623562725</v>
      </c>
    </row>
    <row r="100" customFormat="false" ht="13" hidden="false" customHeight="false" outlineLevel="0" collapsed="false">
      <c r="B100" s="137" t="n">
        <f aca="false">B99+1</f>
        <v>49</v>
      </c>
      <c r="C100" s="0" t="n">
        <f aca="false">C99</f>
        <v>2</v>
      </c>
      <c r="D100" s="117" t="n">
        <f aca="false">D99</f>
        <v>5</v>
      </c>
      <c r="E100" s="0" t="n">
        <f aca="false">E99</f>
        <v>23</v>
      </c>
      <c r="G100" s="118" t="n">
        <f aca="false">G99</f>
        <v>2.28</v>
      </c>
      <c r="H100" s="0" t="n">
        <f aca="false">D100+E100*(1+G100)</f>
        <v>80.44</v>
      </c>
      <c r="I100" s="117" t="n">
        <f aca="false">I99</f>
        <v>0</v>
      </c>
      <c r="J100" s="0" t="n">
        <f aca="false">J99</f>
        <v>80</v>
      </c>
      <c r="K100" s="0" t="n">
        <f aca="false">K99</f>
        <v>26.6666666666667</v>
      </c>
      <c r="L100" s="0" t="n">
        <f aca="false">L99</f>
        <v>0</v>
      </c>
      <c r="M100" s="0" t="n">
        <f aca="false">M99</f>
        <v>0</v>
      </c>
      <c r="N100" s="117" t="n">
        <f aca="false">N99</f>
        <v>35</v>
      </c>
      <c r="O100" s="0" t="n">
        <f aca="false">O99</f>
        <v>2.8</v>
      </c>
      <c r="P100" s="0" t="n">
        <f aca="false">P99</f>
        <v>0</v>
      </c>
      <c r="Q100" s="0" t="n">
        <f aca="false">IF(AA100&lt;M100,K100,J100)</f>
        <v>80</v>
      </c>
      <c r="R100" s="0" t="n">
        <f aca="false">IF(AA99&lt;O99,J100,K100)</f>
        <v>80</v>
      </c>
      <c r="S100" s="0" t="n">
        <f aca="false">MIN(Q100:R100)</f>
        <v>80</v>
      </c>
      <c r="T100" s="118" t="n">
        <f aca="false">S100</f>
        <v>80</v>
      </c>
      <c r="U100" s="127" t="n">
        <f aca="false">U99</f>
        <v>7.97735142499265</v>
      </c>
      <c r="V100" s="0" t="n">
        <f aca="false">V99</f>
        <v>0.75</v>
      </c>
      <c r="W100" s="0" t="n">
        <f aca="false">0.1*V100</f>
        <v>0.075</v>
      </c>
      <c r="X100" s="0" t="n">
        <f aca="false">X99+W100</f>
        <v>2.925</v>
      </c>
      <c r="Y100" s="138" t="n">
        <f aca="false">IF(-((AA99-P100)*1000)/T100/(H100+W100*1000/T100)&lt;Y99,Y99,-((AA99-P100)*1000)/T100/(H100+W100*1000/T100))</f>
        <v>-0.159481465335512</v>
      </c>
      <c r="Z100" s="120" t="n">
        <f aca="false">Y100*W100</f>
        <v>-0.0119611099001634</v>
      </c>
      <c r="AA100" s="117" t="n">
        <f aca="false">IF(AA99+Y100*W100&lt;0,0,AA99+Y100*W100)</f>
        <v>1.02629512572708</v>
      </c>
      <c r="AB100" s="122" t="n">
        <f aca="false">AA100*1000</f>
        <v>1026.29512572708</v>
      </c>
      <c r="AC100" s="126" t="n">
        <f aca="false">-Z100</f>
        <v>0.0119611099001634</v>
      </c>
      <c r="AD100" s="126" t="n">
        <f aca="false">IF(AA99-O100&lt;0,0,AA99-O100)</f>
        <v>0</v>
      </c>
      <c r="AE100" s="126" t="n">
        <f aca="false">IF(AD100=0,0,IF(AD100&gt;AC100,AC100,AD100))</f>
        <v>0</v>
      </c>
      <c r="AF100" s="126" t="n">
        <f aca="false">AC100-AE100</f>
        <v>0.0119611099001634</v>
      </c>
      <c r="AG100" s="0" t="n">
        <f aca="false">IF(AA100&lt;M100,K100,J100)</f>
        <v>80</v>
      </c>
      <c r="AH100" s="126" t="n">
        <f aca="false">IF(AH99-(AE100*1000/K100)-(AF100*1000/AG100)&lt;U100,U100,AH99-(AE100*1000/K100)-(AF100*1000/AG100))</f>
        <v>12.8286891816594</v>
      </c>
      <c r="AI100" s="125" t="n">
        <f aca="false">AI99</f>
        <v>0</v>
      </c>
      <c r="AJ100" s="0" t="n">
        <f aca="false">AJ99</f>
        <v>0.16</v>
      </c>
      <c r="AK100" s="125" t="n">
        <f aca="false">AI100+C100</f>
        <v>2</v>
      </c>
      <c r="AL100" s="126" t="n">
        <f aca="false">AH100+C100</f>
        <v>14.8286891816594</v>
      </c>
      <c r="AM100" s="0" t="n">
        <f aca="false">AA100+AJ100</f>
        <v>1.18629512572708</v>
      </c>
    </row>
    <row r="101" customFormat="false" ht="13" hidden="false" customHeight="false" outlineLevel="0" collapsed="false">
      <c r="B101" s="137" t="n">
        <f aca="false">B100+1</f>
        <v>50</v>
      </c>
      <c r="C101" s="0" t="n">
        <f aca="false">C100</f>
        <v>2</v>
      </c>
      <c r="D101" s="117" t="n">
        <f aca="false">D100</f>
        <v>5</v>
      </c>
      <c r="E101" s="0" t="n">
        <f aca="false">E100</f>
        <v>23</v>
      </c>
      <c r="G101" s="118" t="n">
        <f aca="false">G100</f>
        <v>2.28</v>
      </c>
      <c r="H101" s="0" t="n">
        <f aca="false">D101+E101*(1+G101)</f>
        <v>80.44</v>
      </c>
      <c r="I101" s="117" t="n">
        <f aca="false">I100</f>
        <v>0</v>
      </c>
      <c r="J101" s="0" t="n">
        <f aca="false">J100</f>
        <v>80</v>
      </c>
      <c r="K101" s="0" t="n">
        <f aca="false">K100</f>
        <v>26.6666666666667</v>
      </c>
      <c r="L101" s="0" t="n">
        <f aca="false">L100</f>
        <v>0</v>
      </c>
      <c r="M101" s="0" t="n">
        <f aca="false">M100</f>
        <v>0</v>
      </c>
      <c r="N101" s="117" t="n">
        <f aca="false">N100</f>
        <v>35</v>
      </c>
      <c r="O101" s="0" t="n">
        <f aca="false">O100</f>
        <v>2.8</v>
      </c>
      <c r="P101" s="0" t="n">
        <f aca="false">P100</f>
        <v>0</v>
      </c>
      <c r="Q101" s="0" t="n">
        <f aca="false">IF(AA101&lt;M101,K101,J101)</f>
        <v>80</v>
      </c>
      <c r="R101" s="0" t="n">
        <f aca="false">IF(AA100&lt;O100,J101,K101)</f>
        <v>80</v>
      </c>
      <c r="S101" s="0" t="n">
        <f aca="false">MIN(Q101:R101)</f>
        <v>80</v>
      </c>
      <c r="T101" s="118" t="n">
        <f aca="false">S101</f>
        <v>80</v>
      </c>
      <c r="U101" s="127" t="n">
        <f aca="false">U100</f>
        <v>7.97735142499265</v>
      </c>
      <c r="V101" s="0" t="n">
        <f aca="false">V100</f>
        <v>0.75</v>
      </c>
      <c r="W101" s="0" t="n">
        <f aca="false">0.1*V101</f>
        <v>0.075</v>
      </c>
      <c r="X101" s="0" t="n">
        <f aca="false">X100+W101</f>
        <v>3</v>
      </c>
      <c r="Y101" s="138" t="n">
        <f aca="false">IF(-((AA100-P101)*1000)/T101/(H101+W101*1000/T101)&lt;Y100,Y100,-((AA100-P101)*1000)/T101/(H101+W101*1000/T101))</f>
        <v>-0.157644177709914</v>
      </c>
      <c r="Z101" s="120" t="n">
        <f aca="false">Y101*W101</f>
        <v>-0.0118233133282436</v>
      </c>
      <c r="AA101" s="117" t="n">
        <f aca="false">IF(AA100+Y101*W101&lt;0,0,AA100+Y101*W101)</f>
        <v>1.01447181239884</v>
      </c>
      <c r="AB101" s="122" t="n">
        <f aca="false">AA101*1000</f>
        <v>1014.47181239884</v>
      </c>
      <c r="AC101" s="126" t="n">
        <f aca="false">-Z101</f>
        <v>0.0118233133282436</v>
      </c>
      <c r="AD101" s="126" t="n">
        <f aca="false">IF(AA100-O101&lt;0,0,AA100-O101)</f>
        <v>0</v>
      </c>
      <c r="AE101" s="126" t="n">
        <f aca="false">IF(AD101=0,0,IF(AD101&gt;AC101,AC101,AD101))</f>
        <v>0</v>
      </c>
      <c r="AF101" s="126" t="n">
        <f aca="false">AC101-AE101</f>
        <v>0.0118233133282436</v>
      </c>
      <c r="AG101" s="0" t="n">
        <f aca="false">IF(AA101&lt;M101,K101,J101)</f>
        <v>80</v>
      </c>
      <c r="AH101" s="126" t="n">
        <f aca="false">IF(AH100-(AE101*1000/K101)-(AF101*1000/AG101)&lt;U101,U101,AH100-(AE101*1000/K101)-(AF101*1000/AG101))</f>
        <v>12.6808977650563</v>
      </c>
      <c r="AI101" s="125" t="n">
        <f aca="false">AI100</f>
        <v>0</v>
      </c>
      <c r="AJ101" s="0" t="n">
        <f aca="false">AJ100</f>
        <v>0.16</v>
      </c>
      <c r="AK101" s="125" t="n">
        <f aca="false">AI101+C101</f>
        <v>2</v>
      </c>
      <c r="AL101" s="126" t="n">
        <f aca="false">AH101+C101</f>
        <v>14.6808977650563</v>
      </c>
      <c r="AM101" s="0" t="n">
        <f aca="false">AA101+AJ101</f>
        <v>1.17447181239884</v>
      </c>
    </row>
    <row r="102" customFormat="false" ht="13" hidden="false" customHeight="false" outlineLevel="0" collapsed="false">
      <c r="B102" s="137" t="n">
        <f aca="false">B101+1</f>
        <v>51</v>
      </c>
      <c r="C102" s="0" t="n">
        <f aca="false">C101</f>
        <v>2</v>
      </c>
      <c r="D102" s="117" t="n">
        <f aca="false">D101</f>
        <v>5</v>
      </c>
      <c r="E102" s="0" t="n">
        <f aca="false">E101</f>
        <v>23</v>
      </c>
      <c r="G102" s="118" t="n">
        <f aca="false">G101</f>
        <v>2.28</v>
      </c>
      <c r="H102" s="0" t="n">
        <f aca="false">D102+E102*(1+G102)</f>
        <v>80.44</v>
      </c>
      <c r="I102" s="117" t="n">
        <f aca="false">I101</f>
        <v>0</v>
      </c>
      <c r="J102" s="0" t="n">
        <f aca="false">J101</f>
        <v>80</v>
      </c>
      <c r="K102" s="0" t="n">
        <f aca="false">K101</f>
        <v>26.6666666666667</v>
      </c>
      <c r="L102" s="0" t="n">
        <f aca="false">L101</f>
        <v>0</v>
      </c>
      <c r="M102" s="0" t="n">
        <f aca="false">M101</f>
        <v>0</v>
      </c>
      <c r="N102" s="117" t="n">
        <f aca="false">N101</f>
        <v>35</v>
      </c>
      <c r="O102" s="0" t="n">
        <f aca="false">O101</f>
        <v>2.8</v>
      </c>
      <c r="P102" s="0" t="n">
        <f aca="false">P101</f>
        <v>0</v>
      </c>
      <c r="Q102" s="0" t="n">
        <f aca="false">IF(AA102&lt;M102,K102,J102)</f>
        <v>80</v>
      </c>
      <c r="R102" s="0" t="n">
        <f aca="false">IF(AA101&lt;O101,J102,K102)</f>
        <v>80</v>
      </c>
      <c r="S102" s="0" t="n">
        <f aca="false">MIN(Q102:R102)</f>
        <v>80</v>
      </c>
      <c r="T102" s="118" t="n">
        <f aca="false">S102</f>
        <v>80</v>
      </c>
      <c r="U102" s="127" t="n">
        <f aca="false">U101</f>
        <v>7.97735142499265</v>
      </c>
      <c r="V102" s="0" t="n">
        <f aca="false">V101</f>
        <v>0.75</v>
      </c>
      <c r="W102" s="0" t="n">
        <f aca="false">0.1*V102</f>
        <v>0.075</v>
      </c>
      <c r="X102" s="0" t="n">
        <f aca="false">X101+W102</f>
        <v>3.075</v>
      </c>
      <c r="Y102" s="138" t="n">
        <f aca="false">IF(-((AA101-P102)*1000)/T102/(H102+W102*1000/T102)&lt;Y101,Y101,-((AA101-P102)*1000)/T102/(H102+W102*1000/T102))</f>
        <v>-0.155828056342177</v>
      </c>
      <c r="Z102" s="120" t="n">
        <f aca="false">Y102*W102</f>
        <v>-0.0116871042256633</v>
      </c>
      <c r="AA102" s="117" t="n">
        <f aca="false">IF(AA101+Y102*W102&lt;0,0,AA101+Y102*W102)</f>
        <v>1.00278470817318</v>
      </c>
      <c r="AB102" s="122" t="n">
        <f aca="false">AA102*1000</f>
        <v>1002.78470817318</v>
      </c>
      <c r="AC102" s="126" t="n">
        <f aca="false">-Z102</f>
        <v>0.0116871042256633</v>
      </c>
      <c r="AD102" s="126" t="n">
        <f aca="false">IF(AA101-O102&lt;0,0,AA101-O102)</f>
        <v>0</v>
      </c>
      <c r="AE102" s="126" t="n">
        <f aca="false">IF(AD102=0,0,IF(AD102&gt;AC102,AC102,AD102))</f>
        <v>0</v>
      </c>
      <c r="AF102" s="126" t="n">
        <f aca="false">AC102-AE102</f>
        <v>0.0116871042256633</v>
      </c>
      <c r="AG102" s="0" t="n">
        <f aca="false">IF(AA102&lt;M102,K102,J102)</f>
        <v>80</v>
      </c>
      <c r="AH102" s="126" t="n">
        <f aca="false">IF(AH101-(AE102*1000/K102)-(AF102*1000/AG102)&lt;U102,U102,AH101-(AE102*1000/K102)-(AF102*1000/AG102))</f>
        <v>12.5348089622355</v>
      </c>
      <c r="AI102" s="125" t="n">
        <f aca="false">AI101</f>
        <v>0</v>
      </c>
      <c r="AJ102" s="0" t="n">
        <f aca="false">AJ101</f>
        <v>0.16</v>
      </c>
      <c r="AK102" s="125" t="n">
        <f aca="false">AI102+C102</f>
        <v>2</v>
      </c>
      <c r="AL102" s="126" t="n">
        <f aca="false">AH102+C102</f>
        <v>14.5348089622355</v>
      </c>
      <c r="AM102" s="0" t="n">
        <f aca="false">AA102+AJ102</f>
        <v>1.16278470817318</v>
      </c>
    </row>
    <row r="103" customFormat="false" ht="13" hidden="false" customHeight="false" outlineLevel="0" collapsed="false">
      <c r="B103" s="137" t="n">
        <f aca="false">B102+1</f>
        <v>52</v>
      </c>
      <c r="C103" s="0" t="n">
        <f aca="false">C102</f>
        <v>2</v>
      </c>
      <c r="D103" s="117" t="n">
        <f aca="false">D102</f>
        <v>5</v>
      </c>
      <c r="E103" s="0" t="n">
        <f aca="false">E102</f>
        <v>23</v>
      </c>
      <c r="G103" s="118" t="n">
        <f aca="false">G102</f>
        <v>2.28</v>
      </c>
      <c r="H103" s="0" t="n">
        <f aca="false">D103+E103*(1+G103)</f>
        <v>80.44</v>
      </c>
      <c r="I103" s="117" t="n">
        <f aca="false">I102</f>
        <v>0</v>
      </c>
      <c r="J103" s="0" t="n">
        <f aca="false">J102</f>
        <v>80</v>
      </c>
      <c r="K103" s="0" t="n">
        <f aca="false">K102</f>
        <v>26.6666666666667</v>
      </c>
      <c r="L103" s="0" t="n">
        <f aca="false">L102</f>
        <v>0</v>
      </c>
      <c r="M103" s="0" t="n">
        <f aca="false">M102</f>
        <v>0</v>
      </c>
      <c r="N103" s="117" t="n">
        <f aca="false">N102</f>
        <v>35</v>
      </c>
      <c r="O103" s="0" t="n">
        <f aca="false">O102</f>
        <v>2.8</v>
      </c>
      <c r="P103" s="0" t="n">
        <f aca="false">P102</f>
        <v>0</v>
      </c>
      <c r="Q103" s="0" t="n">
        <f aca="false">IF(AA103&lt;M103,K103,J103)</f>
        <v>80</v>
      </c>
      <c r="R103" s="0" t="n">
        <f aca="false">IF(AA102&lt;O102,J103,K103)</f>
        <v>80</v>
      </c>
      <c r="S103" s="0" t="n">
        <f aca="false">MIN(Q103:R103)</f>
        <v>80</v>
      </c>
      <c r="T103" s="118" t="n">
        <f aca="false">S103</f>
        <v>80</v>
      </c>
      <c r="U103" s="127" t="n">
        <f aca="false">U102</f>
        <v>7.97735142499265</v>
      </c>
      <c r="V103" s="0" t="n">
        <f aca="false">V102</f>
        <v>0.75</v>
      </c>
      <c r="W103" s="0" t="n">
        <f aca="false">0.1*V103</f>
        <v>0.075</v>
      </c>
      <c r="X103" s="0" t="n">
        <f aca="false">X102+W103</f>
        <v>3.15</v>
      </c>
      <c r="Y103" s="138" t="n">
        <f aca="false">IF(-((AA102-P103)*1000)/T103/(H103+W103*1000/T103)&lt;Y102,Y102,-((AA102-P103)*1000)/T103/(H103+W103*1000/T103))</f>
        <v>-0.154032857388894</v>
      </c>
      <c r="Z103" s="120" t="n">
        <f aca="false">Y103*W103</f>
        <v>-0.011552464304167</v>
      </c>
      <c r="AA103" s="117" t="n">
        <f aca="false">IF(AA102+Y103*W103&lt;0,0,AA102+Y103*W103)</f>
        <v>0.99123224386901</v>
      </c>
      <c r="AB103" s="122" t="n">
        <f aca="false">AA103*1000</f>
        <v>991.23224386901</v>
      </c>
      <c r="AC103" s="126" t="n">
        <f aca="false">-Z103</f>
        <v>0.011552464304167</v>
      </c>
      <c r="AD103" s="126" t="n">
        <f aca="false">IF(AA102-O103&lt;0,0,AA102-O103)</f>
        <v>0</v>
      </c>
      <c r="AE103" s="126" t="n">
        <f aca="false">IF(AD103=0,0,IF(AD103&gt;AC103,AC103,AD103))</f>
        <v>0</v>
      </c>
      <c r="AF103" s="126" t="n">
        <f aca="false">AC103-AE103</f>
        <v>0.011552464304167</v>
      </c>
      <c r="AG103" s="0" t="n">
        <f aca="false">IF(AA103&lt;M103,K103,J103)</f>
        <v>80</v>
      </c>
      <c r="AH103" s="126" t="n">
        <f aca="false">IF(AH102-(AE103*1000/K103)-(AF103*1000/AG103)&lt;U103,U103,AH102-(AE103*1000/K103)-(AF103*1000/AG103))</f>
        <v>12.3904031584335</v>
      </c>
      <c r="AI103" s="125" t="n">
        <f aca="false">AI102</f>
        <v>0</v>
      </c>
      <c r="AJ103" s="0" t="n">
        <f aca="false">AJ102</f>
        <v>0.16</v>
      </c>
      <c r="AK103" s="125" t="n">
        <f aca="false">AI103+C103</f>
        <v>2</v>
      </c>
      <c r="AL103" s="126" t="n">
        <f aca="false">AH103+C103</f>
        <v>14.3904031584335</v>
      </c>
      <c r="AM103" s="0" t="n">
        <f aca="false">AA103+AJ103</f>
        <v>1.15123224386901</v>
      </c>
    </row>
    <row r="104" customFormat="false" ht="13" hidden="false" customHeight="false" outlineLevel="0" collapsed="false">
      <c r="B104" s="137" t="n">
        <f aca="false">B103+1</f>
        <v>53</v>
      </c>
      <c r="C104" s="0" t="n">
        <f aca="false">C103</f>
        <v>2</v>
      </c>
      <c r="D104" s="117" t="n">
        <f aca="false">D103</f>
        <v>5</v>
      </c>
      <c r="E104" s="0" t="n">
        <f aca="false">E103</f>
        <v>23</v>
      </c>
      <c r="G104" s="118" t="n">
        <f aca="false">G103</f>
        <v>2.28</v>
      </c>
      <c r="H104" s="0" t="n">
        <f aca="false">D104+E104*(1+G104)</f>
        <v>80.44</v>
      </c>
      <c r="I104" s="117" t="n">
        <f aca="false">I103</f>
        <v>0</v>
      </c>
      <c r="J104" s="0" t="n">
        <f aca="false">J103</f>
        <v>80</v>
      </c>
      <c r="K104" s="0" t="n">
        <f aca="false">K103</f>
        <v>26.6666666666667</v>
      </c>
      <c r="L104" s="0" t="n">
        <f aca="false">L103</f>
        <v>0</v>
      </c>
      <c r="M104" s="0" t="n">
        <f aca="false">M103</f>
        <v>0</v>
      </c>
      <c r="N104" s="117" t="n">
        <f aca="false">N103</f>
        <v>35</v>
      </c>
      <c r="O104" s="0" t="n">
        <f aca="false">O103</f>
        <v>2.8</v>
      </c>
      <c r="P104" s="0" t="n">
        <f aca="false">P103</f>
        <v>0</v>
      </c>
      <c r="Q104" s="0" t="n">
        <f aca="false">IF(AA104&lt;M104,K104,J104)</f>
        <v>80</v>
      </c>
      <c r="R104" s="0" t="n">
        <f aca="false">IF(AA103&lt;O103,J104,K104)</f>
        <v>80</v>
      </c>
      <c r="S104" s="0" t="n">
        <f aca="false">MIN(Q104:R104)</f>
        <v>80</v>
      </c>
      <c r="T104" s="118" t="n">
        <f aca="false">S104</f>
        <v>80</v>
      </c>
      <c r="U104" s="127" t="n">
        <f aca="false">U103</f>
        <v>7.97735142499265</v>
      </c>
      <c r="V104" s="0" t="n">
        <f aca="false">V103</f>
        <v>0.75</v>
      </c>
      <c r="W104" s="0" t="n">
        <f aca="false">0.1*V104</f>
        <v>0.075</v>
      </c>
      <c r="X104" s="0" t="n">
        <f aca="false">X103+W104</f>
        <v>3.225</v>
      </c>
      <c r="Y104" s="138" t="n">
        <f aca="false">IF(-((AA103-P104)*1000)/T104/(H104+W104*1000/T104)&lt;Y103,Y103,-((AA103-P104)*1000)/T104/(H104+W104*1000/T104))</f>
        <v>-0.152258339815829</v>
      </c>
      <c r="Z104" s="120" t="n">
        <f aca="false">Y104*W104</f>
        <v>-0.0114193754861872</v>
      </c>
      <c r="AA104" s="117" t="n">
        <f aca="false">IF(AA103+Y104*W104&lt;0,0,AA103+Y104*W104)</f>
        <v>0.979812868382823</v>
      </c>
      <c r="AB104" s="122" t="n">
        <f aca="false">AA104*1000</f>
        <v>979.812868382823</v>
      </c>
      <c r="AC104" s="126" t="n">
        <f aca="false">-Z104</f>
        <v>0.0114193754861872</v>
      </c>
      <c r="AD104" s="126" t="n">
        <f aca="false">IF(AA103-O104&lt;0,0,AA103-O104)</f>
        <v>0</v>
      </c>
      <c r="AE104" s="126" t="n">
        <f aca="false">IF(AD104=0,0,IF(AD104&gt;AC104,AC104,AD104))</f>
        <v>0</v>
      </c>
      <c r="AF104" s="126" t="n">
        <f aca="false">AC104-AE104</f>
        <v>0.0114193754861872</v>
      </c>
      <c r="AG104" s="0" t="n">
        <f aca="false">IF(AA104&lt;M104,K104,J104)</f>
        <v>80</v>
      </c>
      <c r="AH104" s="126" t="n">
        <f aca="false">IF(AH103-(AE104*1000/K104)-(AF104*1000/AG104)&lt;U104,U104,AH103-(AE104*1000/K104)-(AF104*1000/AG104))</f>
        <v>12.2476609648561</v>
      </c>
      <c r="AI104" s="125" t="n">
        <f aca="false">AI103</f>
        <v>0</v>
      </c>
      <c r="AJ104" s="0" t="n">
        <f aca="false">AJ103</f>
        <v>0.16</v>
      </c>
      <c r="AK104" s="125" t="n">
        <f aca="false">AI104+C104</f>
        <v>2</v>
      </c>
      <c r="AL104" s="126" t="n">
        <f aca="false">AH104+C104</f>
        <v>14.2476609648561</v>
      </c>
      <c r="AM104" s="0" t="n">
        <f aca="false">AA104+AJ104</f>
        <v>1.13981286838282</v>
      </c>
    </row>
    <row r="105" customFormat="false" ht="13" hidden="false" customHeight="false" outlineLevel="0" collapsed="false">
      <c r="B105" s="137" t="n">
        <f aca="false">B104+1</f>
        <v>54</v>
      </c>
      <c r="C105" s="0" t="n">
        <f aca="false">C104</f>
        <v>2</v>
      </c>
      <c r="D105" s="117" t="n">
        <f aca="false">D104</f>
        <v>5</v>
      </c>
      <c r="E105" s="0" t="n">
        <f aca="false">E104</f>
        <v>23</v>
      </c>
      <c r="G105" s="118" t="n">
        <f aca="false">G104</f>
        <v>2.28</v>
      </c>
      <c r="H105" s="0" t="n">
        <f aca="false">D105+E105*(1+G105)</f>
        <v>80.44</v>
      </c>
      <c r="I105" s="117" t="n">
        <f aca="false">I104</f>
        <v>0</v>
      </c>
      <c r="J105" s="0" t="n">
        <f aca="false">J104</f>
        <v>80</v>
      </c>
      <c r="K105" s="0" t="n">
        <f aca="false">K104</f>
        <v>26.6666666666667</v>
      </c>
      <c r="L105" s="0" t="n">
        <f aca="false">L104</f>
        <v>0</v>
      </c>
      <c r="M105" s="0" t="n">
        <f aca="false">M104</f>
        <v>0</v>
      </c>
      <c r="N105" s="117" t="n">
        <f aca="false">N104</f>
        <v>35</v>
      </c>
      <c r="O105" s="0" t="n">
        <f aca="false">O104</f>
        <v>2.8</v>
      </c>
      <c r="P105" s="0" t="n">
        <f aca="false">P104</f>
        <v>0</v>
      </c>
      <c r="Q105" s="0" t="n">
        <f aca="false">IF(AA105&lt;M105,K105,J105)</f>
        <v>80</v>
      </c>
      <c r="R105" s="0" t="n">
        <f aca="false">IF(AA104&lt;O104,J105,K105)</f>
        <v>80</v>
      </c>
      <c r="S105" s="0" t="n">
        <f aca="false">MIN(Q105:R105)</f>
        <v>80</v>
      </c>
      <c r="T105" s="118" t="n">
        <f aca="false">S105</f>
        <v>80</v>
      </c>
      <c r="U105" s="127" t="n">
        <f aca="false">U104</f>
        <v>7.97735142499265</v>
      </c>
      <c r="V105" s="0" t="n">
        <f aca="false">V104</f>
        <v>0.75</v>
      </c>
      <c r="W105" s="0" t="n">
        <f aca="false">0.1*V105</f>
        <v>0.075</v>
      </c>
      <c r="X105" s="0" t="n">
        <f aca="false">X104+W105</f>
        <v>3.3</v>
      </c>
      <c r="Y105" s="138" t="n">
        <f aca="false">IF(-((AA104-P105)*1000)/T105/(H105+W105*1000/T105)&lt;Y104,Y104,-((AA104-P105)*1000)/T105/(H105+W105*1000/T105))</f>
        <v>-0.150504265365553</v>
      </c>
      <c r="Z105" s="120" t="n">
        <f aca="false">Y105*W105</f>
        <v>-0.0112878199024165</v>
      </c>
      <c r="AA105" s="117" t="n">
        <f aca="false">IF(AA104+Y105*W105&lt;0,0,AA104+Y105*W105)</f>
        <v>0.968525048480406</v>
      </c>
      <c r="AB105" s="122" t="n">
        <f aca="false">AA105*1000</f>
        <v>968.525048480406</v>
      </c>
      <c r="AC105" s="126" t="n">
        <f aca="false">-Z105</f>
        <v>0.0112878199024165</v>
      </c>
      <c r="AD105" s="126" t="n">
        <f aca="false">IF(AA104-O105&lt;0,0,AA104-O105)</f>
        <v>0</v>
      </c>
      <c r="AE105" s="126" t="n">
        <f aca="false">IF(AD105=0,0,IF(AD105&gt;AC105,AC105,AD105))</f>
        <v>0</v>
      </c>
      <c r="AF105" s="126" t="n">
        <f aca="false">AC105-AE105</f>
        <v>0.0112878199024165</v>
      </c>
      <c r="AG105" s="0" t="n">
        <f aca="false">IF(AA105&lt;M105,K105,J105)</f>
        <v>80</v>
      </c>
      <c r="AH105" s="126" t="n">
        <f aca="false">IF(AH104-(AE105*1000/K105)-(AF105*1000/AG105)&lt;U105,U105,AH104-(AE105*1000/K105)-(AF105*1000/AG105))</f>
        <v>12.1065632160759</v>
      </c>
      <c r="AI105" s="125" t="n">
        <f aca="false">AI104</f>
        <v>0</v>
      </c>
      <c r="AJ105" s="0" t="n">
        <f aca="false">AJ104</f>
        <v>0.16</v>
      </c>
      <c r="AK105" s="125" t="n">
        <f aca="false">AI105+C105</f>
        <v>2</v>
      </c>
      <c r="AL105" s="126" t="n">
        <f aca="false">AH105+C105</f>
        <v>14.1065632160759</v>
      </c>
      <c r="AM105" s="0" t="n">
        <f aca="false">AA105+AJ105</f>
        <v>1.12852504848041</v>
      </c>
    </row>
    <row r="106" customFormat="false" ht="13" hidden="false" customHeight="false" outlineLevel="0" collapsed="false">
      <c r="B106" s="137" t="n">
        <f aca="false">B105+1</f>
        <v>55</v>
      </c>
      <c r="C106" s="0" t="n">
        <f aca="false">C105</f>
        <v>2</v>
      </c>
      <c r="D106" s="117" t="n">
        <f aca="false">D105</f>
        <v>5</v>
      </c>
      <c r="E106" s="0" t="n">
        <f aca="false">E105</f>
        <v>23</v>
      </c>
      <c r="G106" s="118" t="n">
        <f aca="false">G105</f>
        <v>2.28</v>
      </c>
      <c r="H106" s="0" t="n">
        <f aca="false">D106+E106*(1+G106)</f>
        <v>80.44</v>
      </c>
      <c r="I106" s="117" t="n">
        <f aca="false">I105</f>
        <v>0</v>
      </c>
      <c r="J106" s="0" t="n">
        <f aca="false">J105</f>
        <v>80</v>
      </c>
      <c r="K106" s="0" t="n">
        <f aca="false">K105</f>
        <v>26.6666666666667</v>
      </c>
      <c r="L106" s="0" t="n">
        <f aca="false">L105</f>
        <v>0</v>
      </c>
      <c r="M106" s="0" t="n">
        <f aca="false">M105</f>
        <v>0</v>
      </c>
      <c r="N106" s="117" t="n">
        <f aca="false">N105</f>
        <v>35</v>
      </c>
      <c r="O106" s="0" t="n">
        <f aca="false">O105</f>
        <v>2.8</v>
      </c>
      <c r="P106" s="0" t="n">
        <f aca="false">P105</f>
        <v>0</v>
      </c>
      <c r="Q106" s="0" t="n">
        <f aca="false">IF(AA106&lt;M106,K106,J106)</f>
        <v>80</v>
      </c>
      <c r="R106" s="0" t="n">
        <f aca="false">IF(AA105&lt;O105,J106,K106)</f>
        <v>80</v>
      </c>
      <c r="S106" s="0" t="n">
        <f aca="false">MIN(Q106:R106)</f>
        <v>80</v>
      </c>
      <c r="T106" s="118" t="n">
        <f aca="false">S106</f>
        <v>80</v>
      </c>
      <c r="U106" s="127" t="n">
        <f aca="false">U105</f>
        <v>7.97735142499265</v>
      </c>
      <c r="V106" s="0" t="n">
        <f aca="false">V105</f>
        <v>0.75</v>
      </c>
      <c r="W106" s="0" t="n">
        <f aca="false">0.1*V106</f>
        <v>0.075</v>
      </c>
      <c r="X106" s="0" t="n">
        <f aca="false">X105+W106</f>
        <v>3.375</v>
      </c>
      <c r="Y106" s="138" t="n">
        <f aca="false">IF(-((AA105-P106)*1000)/T106/(H106+W106*1000/T106)&lt;Y105,Y105,-((AA105-P106)*1000)/T106/(H106+W106*1000/T106))</f>
        <v>-0.148770398525453</v>
      </c>
      <c r="Z106" s="120" t="n">
        <f aca="false">Y106*W106</f>
        <v>-0.011157779889409</v>
      </c>
      <c r="AA106" s="117" t="n">
        <f aca="false">IF(AA105+Y106*W106&lt;0,0,AA105+Y106*W106)</f>
        <v>0.957367268590997</v>
      </c>
      <c r="AB106" s="122" t="n">
        <f aca="false">AA106*1000</f>
        <v>957.367268590997</v>
      </c>
      <c r="AC106" s="126" t="n">
        <f aca="false">-Z106</f>
        <v>0.011157779889409</v>
      </c>
      <c r="AD106" s="126" t="n">
        <f aca="false">IF(AA105-O106&lt;0,0,AA105-O106)</f>
        <v>0</v>
      </c>
      <c r="AE106" s="126" t="n">
        <f aca="false">IF(AD106=0,0,IF(AD106&gt;AC106,AC106,AD106))</f>
        <v>0</v>
      </c>
      <c r="AF106" s="126" t="n">
        <f aca="false">AC106-AE106</f>
        <v>0.011157779889409</v>
      </c>
      <c r="AG106" s="0" t="n">
        <f aca="false">IF(AA106&lt;M106,K106,J106)</f>
        <v>80</v>
      </c>
      <c r="AH106" s="126" t="n">
        <f aca="false">IF(AH105-(AE106*1000/K106)-(AF106*1000/AG106)&lt;U106,U106,AH105-(AE106*1000/K106)-(AF106*1000/AG106))</f>
        <v>11.9670909674583</v>
      </c>
      <c r="AI106" s="125" t="n">
        <f aca="false">AI105</f>
        <v>0</v>
      </c>
      <c r="AJ106" s="0" t="n">
        <f aca="false">AJ105</f>
        <v>0.16</v>
      </c>
      <c r="AK106" s="125" t="n">
        <f aca="false">AI106+C106</f>
        <v>2</v>
      </c>
      <c r="AL106" s="126" t="n">
        <f aca="false">AH106+C106</f>
        <v>13.9670909674583</v>
      </c>
      <c r="AM106" s="0" t="n">
        <f aca="false">AA106+AJ106</f>
        <v>1.117367268591</v>
      </c>
    </row>
    <row r="107" customFormat="false" ht="13" hidden="false" customHeight="false" outlineLevel="0" collapsed="false">
      <c r="B107" s="137" t="n">
        <f aca="false">B106+1</f>
        <v>56</v>
      </c>
      <c r="C107" s="0" t="n">
        <f aca="false">C106</f>
        <v>2</v>
      </c>
      <c r="D107" s="117" t="n">
        <f aca="false">D106</f>
        <v>5</v>
      </c>
      <c r="E107" s="0" t="n">
        <f aca="false">E106</f>
        <v>23</v>
      </c>
      <c r="G107" s="118" t="n">
        <f aca="false">G106</f>
        <v>2.28</v>
      </c>
      <c r="H107" s="0" t="n">
        <f aca="false">D107+E107*(1+G107)</f>
        <v>80.44</v>
      </c>
      <c r="I107" s="117" t="n">
        <f aca="false">I106</f>
        <v>0</v>
      </c>
      <c r="J107" s="0" t="n">
        <f aca="false">J106</f>
        <v>80</v>
      </c>
      <c r="K107" s="0" t="n">
        <f aca="false">K106</f>
        <v>26.6666666666667</v>
      </c>
      <c r="L107" s="0" t="n">
        <f aca="false">L106</f>
        <v>0</v>
      </c>
      <c r="M107" s="0" t="n">
        <f aca="false">M106</f>
        <v>0</v>
      </c>
      <c r="N107" s="117" t="n">
        <f aca="false">N106</f>
        <v>35</v>
      </c>
      <c r="O107" s="0" t="n">
        <f aca="false">O106</f>
        <v>2.8</v>
      </c>
      <c r="P107" s="0" t="n">
        <f aca="false">P106</f>
        <v>0</v>
      </c>
      <c r="Q107" s="0" t="n">
        <f aca="false">IF(AA107&lt;M107,K107,J107)</f>
        <v>80</v>
      </c>
      <c r="R107" s="0" t="n">
        <f aca="false">IF(AA106&lt;O106,J107,K107)</f>
        <v>80</v>
      </c>
      <c r="S107" s="0" t="n">
        <f aca="false">MIN(Q107:R107)</f>
        <v>80</v>
      </c>
      <c r="T107" s="118" t="n">
        <f aca="false">S107</f>
        <v>80</v>
      </c>
      <c r="U107" s="127" t="n">
        <f aca="false">U106</f>
        <v>7.97735142499265</v>
      </c>
      <c r="V107" s="0" t="n">
        <f aca="false">V106</f>
        <v>0.75</v>
      </c>
      <c r="W107" s="0" t="n">
        <f aca="false">0.1*V107</f>
        <v>0.075</v>
      </c>
      <c r="X107" s="0" t="n">
        <f aca="false">X106+W107</f>
        <v>3.45</v>
      </c>
      <c r="Y107" s="138" t="n">
        <f aca="false">IF(-((AA106-P107)*1000)/T107/(H107+W107*1000/T107)&lt;Y106,Y106,-((AA106-P107)*1000)/T107/(H107+W107*1000/T107))</f>
        <v>-0.147056506496113</v>
      </c>
      <c r="Z107" s="120" t="n">
        <f aca="false">Y107*W107</f>
        <v>-0.0110292379872085</v>
      </c>
      <c r="AA107" s="117" t="n">
        <f aca="false">IF(AA106+Y107*W107&lt;0,0,AA106+Y107*W107)</f>
        <v>0.946338030603789</v>
      </c>
      <c r="AB107" s="122" t="n">
        <f aca="false">AA107*1000</f>
        <v>946.338030603789</v>
      </c>
      <c r="AC107" s="126" t="n">
        <f aca="false">-Z107</f>
        <v>0.0110292379872085</v>
      </c>
      <c r="AD107" s="126" t="n">
        <f aca="false">IF(AA106-O107&lt;0,0,AA106-O107)</f>
        <v>0</v>
      </c>
      <c r="AE107" s="126" t="n">
        <f aca="false">IF(AD107=0,0,IF(AD107&gt;AC107,AC107,AD107))</f>
        <v>0</v>
      </c>
      <c r="AF107" s="126" t="n">
        <f aca="false">AC107-AE107</f>
        <v>0.0110292379872085</v>
      </c>
      <c r="AG107" s="0" t="n">
        <f aca="false">IF(AA107&lt;M107,K107,J107)</f>
        <v>80</v>
      </c>
      <c r="AH107" s="126" t="n">
        <f aca="false">IF(AH106-(AE107*1000/K107)-(AF107*1000/AG107)&lt;U107,U107,AH106-(AE107*1000/K107)-(AF107*1000/AG107))</f>
        <v>11.8292254926182</v>
      </c>
      <c r="AI107" s="125" t="n">
        <f aca="false">AI106</f>
        <v>0</v>
      </c>
      <c r="AJ107" s="0" t="n">
        <f aca="false">AJ106</f>
        <v>0.16</v>
      </c>
      <c r="AK107" s="125" t="n">
        <f aca="false">AI107+C107</f>
        <v>2</v>
      </c>
      <c r="AL107" s="126" t="n">
        <f aca="false">AH107+C107</f>
        <v>13.8292254926182</v>
      </c>
      <c r="AM107" s="0" t="n">
        <f aca="false">AA107+AJ107</f>
        <v>1.10633803060379</v>
      </c>
    </row>
    <row r="108" customFormat="false" ht="13" hidden="false" customHeight="false" outlineLevel="0" collapsed="false">
      <c r="B108" s="137" t="n">
        <f aca="false">B107+1</f>
        <v>57</v>
      </c>
      <c r="C108" s="0" t="n">
        <f aca="false">C107</f>
        <v>2</v>
      </c>
      <c r="D108" s="117" t="n">
        <f aca="false">D107</f>
        <v>5</v>
      </c>
      <c r="E108" s="0" t="n">
        <f aca="false">E107</f>
        <v>23</v>
      </c>
      <c r="G108" s="118" t="n">
        <f aca="false">G107</f>
        <v>2.28</v>
      </c>
      <c r="H108" s="0" t="n">
        <f aca="false">D108+E108*(1+G108)</f>
        <v>80.44</v>
      </c>
      <c r="I108" s="117" t="n">
        <f aca="false">I107</f>
        <v>0</v>
      </c>
      <c r="J108" s="0" t="n">
        <f aca="false">J107</f>
        <v>80</v>
      </c>
      <c r="K108" s="0" t="n">
        <f aca="false">K107</f>
        <v>26.6666666666667</v>
      </c>
      <c r="L108" s="0" t="n">
        <f aca="false">L107</f>
        <v>0</v>
      </c>
      <c r="M108" s="0" t="n">
        <f aca="false">M107</f>
        <v>0</v>
      </c>
      <c r="N108" s="117" t="n">
        <f aca="false">N107</f>
        <v>35</v>
      </c>
      <c r="O108" s="0" t="n">
        <f aca="false">O107</f>
        <v>2.8</v>
      </c>
      <c r="P108" s="0" t="n">
        <f aca="false">P107</f>
        <v>0</v>
      </c>
      <c r="Q108" s="0" t="n">
        <f aca="false">IF(AA108&lt;M108,K108,J108)</f>
        <v>80</v>
      </c>
      <c r="R108" s="0" t="n">
        <f aca="false">IF(AA107&lt;O107,J108,K108)</f>
        <v>80</v>
      </c>
      <c r="S108" s="0" t="n">
        <f aca="false">MIN(Q108:R108)</f>
        <v>80</v>
      </c>
      <c r="T108" s="118" t="n">
        <f aca="false">S108</f>
        <v>80</v>
      </c>
      <c r="U108" s="127" t="n">
        <f aca="false">U107</f>
        <v>7.97735142499265</v>
      </c>
      <c r="V108" s="0" t="n">
        <f aca="false">V107</f>
        <v>0.75</v>
      </c>
      <c r="W108" s="0" t="n">
        <f aca="false">0.1*V108</f>
        <v>0.075</v>
      </c>
      <c r="X108" s="0" t="n">
        <f aca="false">X107+W108</f>
        <v>3.525</v>
      </c>
      <c r="Y108" s="138" t="n">
        <f aca="false">IF(-((AA107-P108)*1000)/T108/(H108+W108*1000/T108)&lt;Y107,Y107,-((AA107-P108)*1000)/T108/(H108+W108*1000/T108))</f>
        <v>-0.145362359160055</v>
      </c>
      <c r="Z108" s="120" t="n">
        <f aca="false">Y108*W108</f>
        <v>-0.0109021769370041</v>
      </c>
      <c r="AA108" s="117" t="n">
        <f aca="false">IF(AA107+Y108*W108&lt;0,0,AA107+Y108*W108)</f>
        <v>0.935435853666785</v>
      </c>
      <c r="AB108" s="122" t="n">
        <f aca="false">AA108*1000</f>
        <v>935.435853666785</v>
      </c>
      <c r="AC108" s="126" t="n">
        <f aca="false">-Z108</f>
        <v>0.0109021769370041</v>
      </c>
      <c r="AD108" s="126" t="n">
        <f aca="false">IF(AA107-O108&lt;0,0,AA107-O108)</f>
        <v>0</v>
      </c>
      <c r="AE108" s="126" t="n">
        <f aca="false">IF(AD108=0,0,IF(AD108&gt;AC108,AC108,AD108))</f>
        <v>0</v>
      </c>
      <c r="AF108" s="126" t="n">
        <f aca="false">AC108-AE108</f>
        <v>0.0109021769370041</v>
      </c>
      <c r="AG108" s="0" t="n">
        <f aca="false">IF(AA108&lt;M108,K108,J108)</f>
        <v>80</v>
      </c>
      <c r="AH108" s="126" t="n">
        <f aca="false">IF(AH107-(AE108*1000/K108)-(AF108*1000/AG108)&lt;U108,U108,AH107-(AE108*1000/K108)-(AF108*1000/AG108))</f>
        <v>11.6929482809056</v>
      </c>
      <c r="AI108" s="125" t="n">
        <f aca="false">AI107</f>
        <v>0</v>
      </c>
      <c r="AJ108" s="0" t="n">
        <f aca="false">AJ107</f>
        <v>0.16</v>
      </c>
      <c r="AK108" s="125" t="n">
        <f aca="false">AI108+C108</f>
        <v>2</v>
      </c>
      <c r="AL108" s="126" t="n">
        <f aca="false">AH108+C108</f>
        <v>13.6929482809056</v>
      </c>
      <c r="AM108" s="0" t="n">
        <f aca="false">AA108+AJ108</f>
        <v>1.09543585366678</v>
      </c>
    </row>
    <row r="109" customFormat="false" ht="13" hidden="false" customHeight="false" outlineLevel="0" collapsed="false">
      <c r="B109" s="137" t="n">
        <f aca="false">B108+1</f>
        <v>58</v>
      </c>
      <c r="C109" s="0" t="n">
        <f aca="false">C108</f>
        <v>2</v>
      </c>
      <c r="D109" s="117" t="n">
        <f aca="false">D108</f>
        <v>5</v>
      </c>
      <c r="E109" s="0" t="n">
        <f aca="false">E108</f>
        <v>23</v>
      </c>
      <c r="G109" s="118" t="n">
        <f aca="false">G108</f>
        <v>2.28</v>
      </c>
      <c r="H109" s="0" t="n">
        <f aca="false">D109+E109*(1+G109)</f>
        <v>80.44</v>
      </c>
      <c r="I109" s="117" t="n">
        <f aca="false">I108</f>
        <v>0</v>
      </c>
      <c r="J109" s="0" t="n">
        <f aca="false">J108</f>
        <v>80</v>
      </c>
      <c r="K109" s="0" t="n">
        <f aca="false">K108</f>
        <v>26.6666666666667</v>
      </c>
      <c r="L109" s="0" t="n">
        <f aca="false">L108</f>
        <v>0</v>
      </c>
      <c r="M109" s="0" t="n">
        <f aca="false">M108</f>
        <v>0</v>
      </c>
      <c r="N109" s="117" t="n">
        <f aca="false">N108</f>
        <v>35</v>
      </c>
      <c r="O109" s="0" t="n">
        <f aca="false">O108</f>
        <v>2.8</v>
      </c>
      <c r="P109" s="0" t="n">
        <f aca="false">P108</f>
        <v>0</v>
      </c>
      <c r="Q109" s="0" t="n">
        <f aca="false">IF(AA109&lt;M109,K109,J109)</f>
        <v>80</v>
      </c>
      <c r="R109" s="0" t="n">
        <f aca="false">IF(AA108&lt;O108,J109,K109)</f>
        <v>80</v>
      </c>
      <c r="S109" s="0" t="n">
        <f aca="false">MIN(Q109:R109)</f>
        <v>80</v>
      </c>
      <c r="T109" s="118" t="n">
        <f aca="false">S109</f>
        <v>80</v>
      </c>
      <c r="U109" s="127" t="n">
        <f aca="false">U108</f>
        <v>7.97735142499265</v>
      </c>
      <c r="V109" s="0" t="n">
        <f aca="false">V108</f>
        <v>0.75</v>
      </c>
      <c r="W109" s="0" t="n">
        <f aca="false">0.1*V109</f>
        <v>0.075</v>
      </c>
      <c r="X109" s="0" t="n">
        <f aca="false">X108+W109</f>
        <v>3.6</v>
      </c>
      <c r="Y109" s="138" t="n">
        <f aca="false">IF(-((AA108-P109)*1000)/T109/(H109+W109*1000/T109)&lt;Y108,Y108,-((AA108-P109)*1000)/T109/(H109+W109*1000/T109))</f>
        <v>-0.143687729050841</v>
      </c>
      <c r="Z109" s="120" t="n">
        <f aca="false">Y109*W109</f>
        <v>-0.0107765796788131</v>
      </c>
      <c r="AA109" s="117" t="n">
        <f aca="false">IF(AA108+Y109*W109&lt;0,0,AA108+Y109*W109)</f>
        <v>0.924659273987972</v>
      </c>
      <c r="AB109" s="122" t="n">
        <f aca="false">AA109*1000</f>
        <v>924.659273987972</v>
      </c>
      <c r="AC109" s="126" t="n">
        <f aca="false">-Z109</f>
        <v>0.0107765796788131</v>
      </c>
      <c r="AD109" s="126" t="n">
        <f aca="false">IF(AA108-O109&lt;0,0,AA108-O109)</f>
        <v>0</v>
      </c>
      <c r="AE109" s="126" t="n">
        <f aca="false">IF(AD109=0,0,IF(AD109&gt;AC109,AC109,AD109))</f>
        <v>0</v>
      </c>
      <c r="AF109" s="126" t="n">
        <f aca="false">AC109-AE109</f>
        <v>0.0107765796788131</v>
      </c>
      <c r="AG109" s="0" t="n">
        <f aca="false">IF(AA109&lt;M109,K109,J109)</f>
        <v>80</v>
      </c>
      <c r="AH109" s="126" t="n">
        <f aca="false">IF(AH108-(AE109*1000/K109)-(AF109*1000/AG109)&lt;U109,U109,AH108-(AE109*1000/K109)-(AF109*1000/AG109))</f>
        <v>11.5582410349205</v>
      </c>
      <c r="AI109" s="125" t="n">
        <f aca="false">AI108</f>
        <v>0</v>
      </c>
      <c r="AJ109" s="0" t="n">
        <f aca="false">AJ108</f>
        <v>0.16</v>
      </c>
      <c r="AK109" s="125" t="n">
        <f aca="false">AI109+C109</f>
        <v>2</v>
      </c>
      <c r="AL109" s="126" t="n">
        <f aca="false">AH109+C109</f>
        <v>13.5582410349205</v>
      </c>
      <c r="AM109" s="0" t="n">
        <f aca="false">AA109+AJ109</f>
        <v>1.08465927398797</v>
      </c>
    </row>
    <row r="110" customFormat="false" ht="13" hidden="false" customHeight="false" outlineLevel="0" collapsed="false">
      <c r="B110" s="137" t="n">
        <f aca="false">B109+1</f>
        <v>59</v>
      </c>
      <c r="C110" s="0" t="n">
        <f aca="false">C109</f>
        <v>2</v>
      </c>
      <c r="D110" s="117" t="n">
        <f aca="false">D109</f>
        <v>5</v>
      </c>
      <c r="E110" s="0" t="n">
        <f aca="false">E109</f>
        <v>23</v>
      </c>
      <c r="G110" s="118" t="n">
        <f aca="false">G109</f>
        <v>2.28</v>
      </c>
      <c r="H110" s="0" t="n">
        <f aca="false">D110+E110*(1+G110)</f>
        <v>80.44</v>
      </c>
      <c r="I110" s="117" t="n">
        <f aca="false">I109</f>
        <v>0</v>
      </c>
      <c r="J110" s="0" t="n">
        <f aca="false">J109</f>
        <v>80</v>
      </c>
      <c r="K110" s="0" t="n">
        <f aca="false">K109</f>
        <v>26.6666666666667</v>
      </c>
      <c r="L110" s="0" t="n">
        <f aca="false">L109</f>
        <v>0</v>
      </c>
      <c r="M110" s="0" t="n">
        <f aca="false">M109</f>
        <v>0</v>
      </c>
      <c r="N110" s="117" t="n">
        <f aca="false">N109</f>
        <v>35</v>
      </c>
      <c r="O110" s="0" t="n">
        <f aca="false">O109</f>
        <v>2.8</v>
      </c>
      <c r="P110" s="0" t="n">
        <f aca="false">P109</f>
        <v>0</v>
      </c>
      <c r="Q110" s="0" t="n">
        <f aca="false">IF(AA110&lt;M110,K110,J110)</f>
        <v>80</v>
      </c>
      <c r="R110" s="0" t="n">
        <f aca="false">IF(AA109&lt;O109,J110,K110)</f>
        <v>80</v>
      </c>
      <c r="S110" s="0" t="n">
        <f aca="false">MIN(Q110:R110)</f>
        <v>80</v>
      </c>
      <c r="T110" s="118" t="n">
        <f aca="false">S110</f>
        <v>80</v>
      </c>
      <c r="U110" s="127" t="n">
        <f aca="false">U109</f>
        <v>7.97735142499265</v>
      </c>
      <c r="V110" s="0" t="n">
        <f aca="false">V109</f>
        <v>0.75</v>
      </c>
      <c r="W110" s="0" t="n">
        <f aca="false">0.1*V110</f>
        <v>0.075</v>
      </c>
      <c r="X110" s="0" t="n">
        <f aca="false">X109+W110</f>
        <v>3.675</v>
      </c>
      <c r="Y110" s="138" t="n">
        <f aca="false">IF(-((AA109-P110)*1000)/T110/(H110+W110*1000/T110)&lt;Y109,Y109,-((AA109-P110)*1000)/T110/(H110+W110*1000/T110))</f>
        <v>-0.142032391322536</v>
      </c>
      <c r="Z110" s="120" t="n">
        <f aca="false">Y110*W110</f>
        <v>-0.0106524293491902</v>
      </c>
      <c r="AA110" s="117" t="n">
        <f aca="false">IF(AA109+Y110*W110&lt;0,0,AA109+Y110*W110)</f>
        <v>0.914006844638781</v>
      </c>
      <c r="AB110" s="122" t="n">
        <f aca="false">AA110*1000</f>
        <v>914.006844638781</v>
      </c>
      <c r="AC110" s="126" t="n">
        <f aca="false">-Z110</f>
        <v>0.0106524293491902</v>
      </c>
      <c r="AD110" s="126" t="n">
        <f aca="false">IF(AA109-O110&lt;0,0,AA109-O110)</f>
        <v>0</v>
      </c>
      <c r="AE110" s="126" t="n">
        <f aca="false">IF(AD110=0,0,IF(AD110&gt;AC110,AC110,AD110))</f>
        <v>0</v>
      </c>
      <c r="AF110" s="126" t="n">
        <f aca="false">AC110-AE110</f>
        <v>0.0106524293491902</v>
      </c>
      <c r="AG110" s="0" t="n">
        <f aca="false">IF(AA110&lt;M110,K110,J110)</f>
        <v>80</v>
      </c>
      <c r="AH110" s="126" t="n">
        <f aca="false">IF(AH109-(AE110*1000/K110)-(AF110*1000/AG110)&lt;U110,U110,AH109-(AE110*1000/K110)-(AF110*1000/AG110))</f>
        <v>11.4250856680556</v>
      </c>
      <c r="AI110" s="125" t="n">
        <f aca="false">AI109</f>
        <v>0</v>
      </c>
      <c r="AJ110" s="0" t="n">
        <f aca="false">AJ109</f>
        <v>0.16</v>
      </c>
      <c r="AK110" s="125" t="n">
        <f aca="false">AI110+C110</f>
        <v>2</v>
      </c>
      <c r="AL110" s="126" t="n">
        <f aca="false">AH110+C110</f>
        <v>13.4250856680556</v>
      </c>
      <c r="AM110" s="0" t="n">
        <f aca="false">AA110+AJ110</f>
        <v>1.07400684463878</v>
      </c>
    </row>
    <row r="111" customFormat="false" ht="13" hidden="false" customHeight="false" outlineLevel="0" collapsed="false">
      <c r="B111" s="137" t="n">
        <f aca="false">B110+1</f>
        <v>60</v>
      </c>
      <c r="C111" s="0" t="n">
        <f aca="false">C110</f>
        <v>2</v>
      </c>
      <c r="D111" s="117" t="n">
        <f aca="false">D110</f>
        <v>5</v>
      </c>
      <c r="E111" s="0" t="n">
        <f aca="false">E110</f>
        <v>23</v>
      </c>
      <c r="G111" s="118" t="n">
        <f aca="false">G110</f>
        <v>2.28</v>
      </c>
      <c r="H111" s="0" t="n">
        <f aca="false">D111+E111*(1+G111)</f>
        <v>80.44</v>
      </c>
      <c r="I111" s="117" t="n">
        <f aca="false">I110</f>
        <v>0</v>
      </c>
      <c r="J111" s="0" t="n">
        <f aca="false">J110</f>
        <v>80</v>
      </c>
      <c r="K111" s="0" t="n">
        <f aca="false">K110</f>
        <v>26.6666666666667</v>
      </c>
      <c r="L111" s="0" t="n">
        <f aca="false">L110</f>
        <v>0</v>
      </c>
      <c r="M111" s="0" t="n">
        <f aca="false">M110</f>
        <v>0</v>
      </c>
      <c r="N111" s="117" t="n">
        <f aca="false">N110</f>
        <v>35</v>
      </c>
      <c r="O111" s="0" t="n">
        <f aca="false">O110</f>
        <v>2.8</v>
      </c>
      <c r="P111" s="0" t="n">
        <f aca="false">P110</f>
        <v>0</v>
      </c>
      <c r="Q111" s="0" t="n">
        <f aca="false">IF(AA111&lt;M111,K111,J111)</f>
        <v>80</v>
      </c>
      <c r="R111" s="0" t="n">
        <f aca="false">IF(AA110&lt;O110,J111,K111)</f>
        <v>80</v>
      </c>
      <c r="S111" s="0" t="n">
        <f aca="false">MIN(Q111:R111)</f>
        <v>80</v>
      </c>
      <c r="T111" s="118" t="n">
        <f aca="false">S111</f>
        <v>80</v>
      </c>
      <c r="U111" s="127" t="n">
        <f aca="false">U110</f>
        <v>7.97735142499265</v>
      </c>
      <c r="V111" s="0" t="n">
        <f aca="false">V110</f>
        <v>0.75</v>
      </c>
      <c r="W111" s="0" t="n">
        <f aca="false">0.1*V111</f>
        <v>0.075</v>
      </c>
      <c r="X111" s="0" t="n">
        <f aca="false">X110+W111</f>
        <v>3.75</v>
      </c>
      <c r="Y111" s="138" t="n">
        <f aca="false">IF(-((AA110-P111)*1000)/T111/(H111+W111*1000/T111)&lt;Y110,Y110,-((AA110-P111)*1000)/T111/(H111+W111*1000/T111))</f>
        <v>-0.140396123719514</v>
      </c>
      <c r="Z111" s="120" t="n">
        <f aca="false">Y111*W111</f>
        <v>-0.0105297092789636</v>
      </c>
      <c r="AA111" s="117" t="n">
        <f aca="false">IF(AA110+Y111*W111&lt;0,0,AA110+Y111*W111)</f>
        <v>0.903477135359818</v>
      </c>
      <c r="AB111" s="122" t="n">
        <f aca="false">AA111*1000</f>
        <v>903.477135359818</v>
      </c>
      <c r="AC111" s="126" t="n">
        <f aca="false">-Z111</f>
        <v>0.0105297092789636</v>
      </c>
      <c r="AD111" s="126" t="n">
        <f aca="false">IF(AA110-O111&lt;0,0,AA110-O111)</f>
        <v>0</v>
      </c>
      <c r="AE111" s="126" t="n">
        <f aca="false">IF(AD111=0,0,IF(AD111&gt;AC111,AC111,AD111))</f>
        <v>0</v>
      </c>
      <c r="AF111" s="126" t="n">
        <f aca="false">AC111-AE111</f>
        <v>0.0105297092789636</v>
      </c>
      <c r="AG111" s="0" t="n">
        <f aca="false">IF(AA111&lt;M111,K111,J111)</f>
        <v>80</v>
      </c>
      <c r="AH111" s="126" t="n">
        <f aca="false">IF(AH110-(AE111*1000/K111)-(AF111*1000/AG111)&lt;U111,U111,AH110-(AE111*1000/K111)-(AF111*1000/AG111))</f>
        <v>11.2934643020686</v>
      </c>
      <c r="AI111" s="125" t="n">
        <f aca="false">AI110</f>
        <v>0</v>
      </c>
      <c r="AJ111" s="0" t="n">
        <f aca="false">AJ110</f>
        <v>0.16</v>
      </c>
      <c r="AK111" s="125" t="n">
        <f aca="false">AI111+C111</f>
        <v>2</v>
      </c>
      <c r="AL111" s="126" t="n">
        <f aca="false">AH111+C111</f>
        <v>13.2934643020686</v>
      </c>
      <c r="AM111" s="0" t="n">
        <f aca="false">AA111+AJ111</f>
        <v>1.06347713535982</v>
      </c>
    </row>
    <row r="112" customFormat="false" ht="13" hidden="false" customHeight="false" outlineLevel="0" collapsed="false">
      <c r="B112" s="137" t="n">
        <f aca="false">B111+1</f>
        <v>61</v>
      </c>
      <c r="C112" s="0" t="n">
        <f aca="false">C111</f>
        <v>2</v>
      </c>
      <c r="D112" s="117" t="n">
        <f aca="false">D111</f>
        <v>5</v>
      </c>
      <c r="E112" s="0" t="n">
        <f aca="false">E111</f>
        <v>23</v>
      </c>
      <c r="G112" s="118" t="n">
        <f aca="false">G111</f>
        <v>2.28</v>
      </c>
      <c r="H112" s="0" t="n">
        <f aca="false">D112+E112*(1+G112)</f>
        <v>80.44</v>
      </c>
      <c r="I112" s="117" t="n">
        <f aca="false">I111</f>
        <v>0</v>
      </c>
      <c r="J112" s="0" t="n">
        <f aca="false">J111</f>
        <v>80</v>
      </c>
      <c r="K112" s="0" t="n">
        <f aca="false">K111</f>
        <v>26.6666666666667</v>
      </c>
      <c r="L112" s="0" t="n">
        <f aca="false">L111</f>
        <v>0</v>
      </c>
      <c r="M112" s="0" t="n">
        <f aca="false">M111</f>
        <v>0</v>
      </c>
      <c r="N112" s="117" t="n">
        <f aca="false">N111</f>
        <v>35</v>
      </c>
      <c r="O112" s="0" t="n">
        <f aca="false">O111</f>
        <v>2.8</v>
      </c>
      <c r="P112" s="0" t="n">
        <f aca="false">P111</f>
        <v>0</v>
      </c>
      <c r="Q112" s="0" t="n">
        <f aca="false">IF(AA112&lt;M112,K112,J112)</f>
        <v>80</v>
      </c>
      <c r="R112" s="0" t="n">
        <f aca="false">IF(AA111&lt;O111,J112,K112)</f>
        <v>80</v>
      </c>
      <c r="S112" s="0" t="n">
        <f aca="false">MIN(Q112:R112)</f>
        <v>80</v>
      </c>
      <c r="T112" s="118" t="n">
        <f aca="false">S112</f>
        <v>80</v>
      </c>
      <c r="U112" s="127" t="n">
        <f aca="false">U111</f>
        <v>7.97735142499265</v>
      </c>
      <c r="V112" s="0" t="n">
        <f aca="false">V111</f>
        <v>0.75</v>
      </c>
      <c r="W112" s="0" t="n">
        <f aca="false">0.1*V112</f>
        <v>0.075</v>
      </c>
      <c r="X112" s="0" t="n">
        <f aca="false">X111+W112</f>
        <v>3.825</v>
      </c>
      <c r="Y112" s="138" t="n">
        <f aca="false">IF(-((AA111-P112)*1000)/T112/(H112+W112*1000/T112)&lt;Y111,Y111,-((AA111-P112)*1000)/T112/(H112+W112*1000/T112))</f>
        <v>-0.138778706546622</v>
      </c>
      <c r="Z112" s="120" t="n">
        <f aca="false">Y112*W112</f>
        <v>-0.0104084029909966</v>
      </c>
      <c r="AA112" s="117" t="n">
        <f aca="false">IF(AA111+Y112*W112&lt;0,0,AA111+Y112*W112)</f>
        <v>0.893068732368821</v>
      </c>
      <c r="AB112" s="122" t="n">
        <f aca="false">AA112*1000</f>
        <v>893.068732368821</v>
      </c>
      <c r="AC112" s="126" t="n">
        <f aca="false">-Z112</f>
        <v>0.0104084029909966</v>
      </c>
      <c r="AD112" s="126" t="n">
        <f aca="false">IF(AA111-O112&lt;0,0,AA111-O112)</f>
        <v>0</v>
      </c>
      <c r="AE112" s="126" t="n">
        <f aca="false">IF(AD112=0,0,IF(AD112&gt;AC112,AC112,AD112))</f>
        <v>0</v>
      </c>
      <c r="AF112" s="126" t="n">
        <f aca="false">AC112-AE112</f>
        <v>0.0104084029909966</v>
      </c>
      <c r="AG112" s="0" t="n">
        <f aca="false">IF(AA112&lt;M112,K112,J112)</f>
        <v>80</v>
      </c>
      <c r="AH112" s="126" t="n">
        <f aca="false">IF(AH111-(AE112*1000/K112)-(AF112*1000/AG112)&lt;U112,U112,AH111-(AE112*1000/K112)-(AF112*1000/AG112))</f>
        <v>11.1633592646811</v>
      </c>
      <c r="AI112" s="125" t="n">
        <f aca="false">AI111</f>
        <v>0</v>
      </c>
      <c r="AJ112" s="0" t="n">
        <f aca="false">AJ111</f>
        <v>0.16</v>
      </c>
      <c r="AK112" s="125" t="n">
        <f aca="false">AI112+C112</f>
        <v>2</v>
      </c>
      <c r="AL112" s="126" t="n">
        <f aca="false">AH112+C112</f>
        <v>13.1633592646811</v>
      </c>
      <c r="AM112" s="0" t="n">
        <f aca="false">AA112+AJ112</f>
        <v>1.05306873236882</v>
      </c>
    </row>
    <row r="113" customFormat="false" ht="13" hidden="false" customHeight="false" outlineLevel="0" collapsed="false">
      <c r="B113" s="137" t="n">
        <f aca="false">B112+1</f>
        <v>62</v>
      </c>
      <c r="C113" s="0" t="n">
        <f aca="false">C112</f>
        <v>2</v>
      </c>
      <c r="D113" s="117" t="n">
        <f aca="false">D112</f>
        <v>5</v>
      </c>
      <c r="E113" s="0" t="n">
        <f aca="false">E112</f>
        <v>23</v>
      </c>
      <c r="G113" s="118" t="n">
        <f aca="false">G112</f>
        <v>2.28</v>
      </c>
      <c r="H113" s="0" t="n">
        <f aca="false">D113+E113*(1+G113)</f>
        <v>80.44</v>
      </c>
      <c r="I113" s="117" t="n">
        <f aca="false">I112</f>
        <v>0</v>
      </c>
      <c r="J113" s="0" t="n">
        <f aca="false">J112</f>
        <v>80</v>
      </c>
      <c r="K113" s="0" t="n">
        <f aca="false">K112</f>
        <v>26.6666666666667</v>
      </c>
      <c r="L113" s="0" t="n">
        <f aca="false">L112</f>
        <v>0</v>
      </c>
      <c r="M113" s="0" t="n">
        <f aca="false">M112</f>
        <v>0</v>
      </c>
      <c r="N113" s="117" t="n">
        <f aca="false">N112</f>
        <v>35</v>
      </c>
      <c r="O113" s="0" t="n">
        <f aca="false">O112</f>
        <v>2.8</v>
      </c>
      <c r="P113" s="0" t="n">
        <f aca="false">P112</f>
        <v>0</v>
      </c>
      <c r="Q113" s="0" t="n">
        <f aca="false">IF(AA113&lt;M113,K113,J113)</f>
        <v>80</v>
      </c>
      <c r="R113" s="0" t="n">
        <f aca="false">IF(AA112&lt;O112,J113,K113)</f>
        <v>80</v>
      </c>
      <c r="S113" s="0" t="n">
        <f aca="false">MIN(Q113:R113)</f>
        <v>80</v>
      </c>
      <c r="T113" s="118" t="n">
        <f aca="false">S113</f>
        <v>80</v>
      </c>
      <c r="U113" s="127" t="n">
        <f aca="false">U112</f>
        <v>7.97735142499265</v>
      </c>
      <c r="V113" s="0" t="n">
        <f aca="false">V112</f>
        <v>0.75</v>
      </c>
      <c r="W113" s="0" t="n">
        <f aca="false">0.1*V113</f>
        <v>0.075</v>
      </c>
      <c r="X113" s="0" t="n">
        <f aca="false">X112+W113</f>
        <v>3.90000000000001</v>
      </c>
      <c r="Y113" s="138" t="n">
        <f aca="false">IF(-((AA112-P113)*1000)/T113/(H113+W113*1000/T113)&lt;Y112,Y112,-((AA112-P113)*1000)/T113/(H113+W113*1000/T113))</f>
        <v>-0.137179922639676</v>
      </c>
      <c r="Z113" s="120" t="n">
        <f aca="false">Y113*W113</f>
        <v>-0.0102884941979757</v>
      </c>
      <c r="AA113" s="117" t="n">
        <f aca="false">IF(AA112+Y113*W113&lt;0,0,AA112+Y113*W113)</f>
        <v>0.882780238170845</v>
      </c>
      <c r="AB113" s="122" t="n">
        <f aca="false">AA113*1000</f>
        <v>882.780238170845</v>
      </c>
      <c r="AC113" s="126" t="n">
        <f aca="false">-Z113</f>
        <v>0.0102884941979757</v>
      </c>
      <c r="AD113" s="126" t="n">
        <f aca="false">IF(AA112-O113&lt;0,0,AA112-O113)</f>
        <v>0</v>
      </c>
      <c r="AE113" s="126" t="n">
        <f aca="false">IF(AD113=0,0,IF(AD113&gt;AC113,AC113,AD113))</f>
        <v>0</v>
      </c>
      <c r="AF113" s="126" t="n">
        <f aca="false">AC113-AE113</f>
        <v>0.0102884941979757</v>
      </c>
      <c r="AG113" s="0" t="n">
        <f aca="false">IF(AA113&lt;M113,K113,J113)</f>
        <v>80</v>
      </c>
      <c r="AH113" s="126" t="n">
        <f aca="false">IF(AH112-(AE113*1000/K113)-(AF113*1000/AG113)&lt;U113,U113,AH112-(AE113*1000/K113)-(AF113*1000/AG113))</f>
        <v>11.0347530872064</v>
      </c>
      <c r="AI113" s="125" t="n">
        <f aca="false">AI112</f>
        <v>0</v>
      </c>
      <c r="AJ113" s="0" t="n">
        <f aca="false">AJ112</f>
        <v>0.16</v>
      </c>
      <c r="AK113" s="125" t="n">
        <f aca="false">AI113+C113</f>
        <v>2</v>
      </c>
      <c r="AL113" s="126" t="n">
        <f aca="false">AH113+C113</f>
        <v>13.0347530872064</v>
      </c>
      <c r="AM113" s="0" t="n">
        <f aca="false">AA113+AJ113</f>
        <v>1.04278023817085</v>
      </c>
    </row>
    <row r="114" customFormat="false" ht="13" hidden="false" customHeight="false" outlineLevel="0" collapsed="false">
      <c r="B114" s="137" t="n">
        <f aca="false">B113+1</f>
        <v>63</v>
      </c>
      <c r="C114" s="0" t="n">
        <f aca="false">C113</f>
        <v>2</v>
      </c>
      <c r="D114" s="117" t="n">
        <f aca="false">D113</f>
        <v>5</v>
      </c>
      <c r="E114" s="0" t="n">
        <f aca="false">E113</f>
        <v>23</v>
      </c>
      <c r="G114" s="118" t="n">
        <f aca="false">G113</f>
        <v>2.28</v>
      </c>
      <c r="H114" s="0" t="n">
        <f aca="false">D114+E114*(1+G114)</f>
        <v>80.44</v>
      </c>
      <c r="I114" s="117" t="n">
        <f aca="false">I113</f>
        <v>0</v>
      </c>
      <c r="J114" s="0" t="n">
        <f aca="false">J113</f>
        <v>80</v>
      </c>
      <c r="K114" s="0" t="n">
        <f aca="false">K113</f>
        <v>26.6666666666667</v>
      </c>
      <c r="L114" s="0" t="n">
        <f aca="false">L113</f>
        <v>0</v>
      </c>
      <c r="M114" s="0" t="n">
        <f aca="false">M113</f>
        <v>0</v>
      </c>
      <c r="N114" s="117" t="n">
        <f aca="false">N113</f>
        <v>35</v>
      </c>
      <c r="O114" s="0" t="n">
        <f aca="false">O113</f>
        <v>2.8</v>
      </c>
      <c r="P114" s="0" t="n">
        <f aca="false">P113</f>
        <v>0</v>
      </c>
      <c r="Q114" s="0" t="n">
        <f aca="false">IF(AA114&lt;M114,K114,J114)</f>
        <v>80</v>
      </c>
      <c r="R114" s="0" t="n">
        <f aca="false">IF(AA113&lt;O113,J114,K114)</f>
        <v>80</v>
      </c>
      <c r="S114" s="0" t="n">
        <f aca="false">MIN(Q114:R114)</f>
        <v>80</v>
      </c>
      <c r="T114" s="118" t="n">
        <f aca="false">S114</f>
        <v>80</v>
      </c>
      <c r="U114" s="127" t="n">
        <f aca="false">U113</f>
        <v>7.97735142499265</v>
      </c>
      <c r="V114" s="0" t="n">
        <f aca="false">V113</f>
        <v>0.75</v>
      </c>
      <c r="W114" s="0" t="n">
        <f aca="false">0.1*V114</f>
        <v>0.075</v>
      </c>
      <c r="X114" s="0" t="n">
        <f aca="false">X113+W114</f>
        <v>3.97500000000001</v>
      </c>
      <c r="Y114" s="138" t="n">
        <f aca="false">IF(-((AA113-P114)*1000)/T114/(H114+W114*1000/T114)&lt;Y113,Y113,-((AA113-P114)*1000)/T114/(H114+W114*1000/T114))</f>
        <v>-0.13559955733631</v>
      </c>
      <c r="Z114" s="120" t="n">
        <f aca="false">Y114*W114</f>
        <v>-0.0101699668002232</v>
      </c>
      <c r="AA114" s="117" t="n">
        <f aca="false">IF(AA113+Y114*W114&lt;0,0,AA113+Y114*W114)</f>
        <v>0.872610271370622</v>
      </c>
      <c r="AB114" s="122" t="n">
        <f aca="false">AA114*1000</f>
        <v>872.610271370622</v>
      </c>
      <c r="AC114" s="126" t="n">
        <f aca="false">-Z114</f>
        <v>0.0101699668002232</v>
      </c>
      <c r="AD114" s="126" t="n">
        <f aca="false">IF(AA113-O114&lt;0,0,AA113-O114)</f>
        <v>0</v>
      </c>
      <c r="AE114" s="126" t="n">
        <f aca="false">IF(AD114=0,0,IF(AD114&gt;AC114,AC114,AD114))</f>
        <v>0</v>
      </c>
      <c r="AF114" s="126" t="n">
        <f aca="false">AC114-AE114</f>
        <v>0.0101699668002232</v>
      </c>
      <c r="AG114" s="0" t="n">
        <f aca="false">IF(AA114&lt;M114,K114,J114)</f>
        <v>80</v>
      </c>
      <c r="AH114" s="126" t="n">
        <f aca="false">IF(AH113-(AE114*1000/K114)-(AF114*1000/AG114)&lt;U114,U114,AH113-(AE114*1000/K114)-(AF114*1000/AG114))</f>
        <v>10.9076285022036</v>
      </c>
      <c r="AI114" s="125" t="n">
        <f aca="false">AI113</f>
        <v>0</v>
      </c>
      <c r="AJ114" s="0" t="n">
        <f aca="false">AJ113</f>
        <v>0.16</v>
      </c>
      <c r="AK114" s="125" t="n">
        <f aca="false">AI114+C114</f>
        <v>2</v>
      </c>
      <c r="AL114" s="126" t="n">
        <f aca="false">AH114+C114</f>
        <v>12.9076285022036</v>
      </c>
      <c r="AM114" s="0" t="n">
        <f aca="false">AA114+AJ114</f>
        <v>1.03261027137062</v>
      </c>
    </row>
    <row r="115" customFormat="false" ht="13" hidden="false" customHeight="false" outlineLevel="0" collapsed="false">
      <c r="B115" s="137" t="n">
        <f aca="false">B114+1</f>
        <v>64</v>
      </c>
      <c r="C115" s="0" t="n">
        <f aca="false">C114</f>
        <v>2</v>
      </c>
      <c r="D115" s="117" t="n">
        <f aca="false">D114</f>
        <v>5</v>
      </c>
      <c r="E115" s="0" t="n">
        <f aca="false">E114</f>
        <v>23</v>
      </c>
      <c r="G115" s="118" t="n">
        <f aca="false">G114</f>
        <v>2.28</v>
      </c>
      <c r="H115" s="0" t="n">
        <f aca="false">D115+E115*(1+G115)</f>
        <v>80.44</v>
      </c>
      <c r="I115" s="117" t="n">
        <f aca="false">I114</f>
        <v>0</v>
      </c>
      <c r="J115" s="0" t="n">
        <f aca="false">J114</f>
        <v>80</v>
      </c>
      <c r="K115" s="0" t="n">
        <f aca="false">K114</f>
        <v>26.6666666666667</v>
      </c>
      <c r="L115" s="0" t="n">
        <f aca="false">L114</f>
        <v>0</v>
      </c>
      <c r="M115" s="0" t="n">
        <f aca="false">M114</f>
        <v>0</v>
      </c>
      <c r="N115" s="117" t="n">
        <f aca="false">N114</f>
        <v>35</v>
      </c>
      <c r="O115" s="0" t="n">
        <f aca="false">O114</f>
        <v>2.8</v>
      </c>
      <c r="P115" s="0" t="n">
        <f aca="false">P114</f>
        <v>0</v>
      </c>
      <c r="Q115" s="0" t="n">
        <f aca="false">IF(AA115&lt;M115,K115,J115)</f>
        <v>80</v>
      </c>
      <c r="R115" s="0" t="n">
        <f aca="false">IF(AA114&lt;O114,J115,K115)</f>
        <v>80</v>
      </c>
      <c r="S115" s="0" t="n">
        <f aca="false">MIN(Q115:R115)</f>
        <v>80</v>
      </c>
      <c r="T115" s="118" t="n">
        <f aca="false">S115</f>
        <v>80</v>
      </c>
      <c r="U115" s="127" t="n">
        <f aca="false">U114</f>
        <v>7.97735142499265</v>
      </c>
      <c r="V115" s="0" t="n">
        <f aca="false">V114</f>
        <v>0.75</v>
      </c>
      <c r="W115" s="0" t="n">
        <f aca="false">0.1*V115</f>
        <v>0.075</v>
      </c>
      <c r="X115" s="0" t="n">
        <f aca="false">X114+W115</f>
        <v>4.05000000000001</v>
      </c>
      <c r="Y115" s="138" t="n">
        <f aca="false">IF(-((AA114-P115)*1000)/T115/(H115+W115*1000/T115)&lt;Y114,Y114,-((AA114-P115)*1000)/T115/(H115+W115*1000/T115))</f>
        <v>-0.134037398447148</v>
      </c>
      <c r="Z115" s="120" t="n">
        <f aca="false">Y115*W115</f>
        <v>-0.0100528048835361</v>
      </c>
      <c r="AA115" s="117" t="n">
        <f aca="false">IF(AA114+Y115*W115&lt;0,0,AA114+Y115*W115)</f>
        <v>0.862557466487086</v>
      </c>
      <c r="AB115" s="122" t="n">
        <f aca="false">AA115*1000</f>
        <v>862.557466487086</v>
      </c>
      <c r="AC115" s="126" t="n">
        <f aca="false">-Z115</f>
        <v>0.0100528048835361</v>
      </c>
      <c r="AD115" s="126" t="n">
        <f aca="false">IF(AA114-O115&lt;0,0,AA114-O115)</f>
        <v>0</v>
      </c>
      <c r="AE115" s="126" t="n">
        <f aca="false">IF(AD115=0,0,IF(AD115&gt;AC115,AC115,AD115))</f>
        <v>0</v>
      </c>
      <c r="AF115" s="126" t="n">
        <f aca="false">AC115-AE115</f>
        <v>0.0100528048835361</v>
      </c>
      <c r="AG115" s="0" t="n">
        <f aca="false">IF(AA115&lt;M115,K115,J115)</f>
        <v>80</v>
      </c>
      <c r="AH115" s="126" t="n">
        <f aca="false">IF(AH114-(AE115*1000/K115)-(AF115*1000/AG115)&lt;U115,U115,AH114-(AE115*1000/K115)-(AF115*1000/AG115))</f>
        <v>10.7819684411594</v>
      </c>
      <c r="AI115" s="125" t="n">
        <f aca="false">AI114</f>
        <v>0</v>
      </c>
      <c r="AJ115" s="0" t="n">
        <f aca="false">AJ114</f>
        <v>0.16</v>
      </c>
      <c r="AK115" s="125" t="n">
        <f aca="false">AI115+C115</f>
        <v>2</v>
      </c>
      <c r="AL115" s="126" t="n">
        <f aca="false">AH115+C115</f>
        <v>12.7819684411594</v>
      </c>
      <c r="AM115" s="0" t="n">
        <f aca="false">AA115+AJ115</f>
        <v>1.02255746648709</v>
      </c>
    </row>
    <row r="116" customFormat="false" ht="13" hidden="false" customHeight="false" outlineLevel="0" collapsed="false">
      <c r="B116" s="137" t="n">
        <f aca="false">B115+1</f>
        <v>65</v>
      </c>
      <c r="C116" s="0" t="n">
        <f aca="false">C115</f>
        <v>2</v>
      </c>
      <c r="D116" s="117" t="n">
        <f aca="false">D115</f>
        <v>5</v>
      </c>
      <c r="E116" s="0" t="n">
        <f aca="false">E115</f>
        <v>23</v>
      </c>
      <c r="G116" s="118" t="n">
        <f aca="false">G115</f>
        <v>2.28</v>
      </c>
      <c r="H116" s="0" t="n">
        <f aca="false">D116+E116*(1+G116)</f>
        <v>80.44</v>
      </c>
      <c r="I116" s="117" t="n">
        <f aca="false">I115</f>
        <v>0</v>
      </c>
      <c r="J116" s="0" t="n">
        <f aca="false">J115</f>
        <v>80</v>
      </c>
      <c r="K116" s="0" t="n">
        <f aca="false">K115</f>
        <v>26.6666666666667</v>
      </c>
      <c r="L116" s="0" t="n">
        <f aca="false">L115</f>
        <v>0</v>
      </c>
      <c r="M116" s="0" t="n">
        <f aca="false">M115</f>
        <v>0</v>
      </c>
      <c r="N116" s="117" t="n">
        <f aca="false">N115</f>
        <v>35</v>
      </c>
      <c r="O116" s="0" t="n">
        <f aca="false">O115</f>
        <v>2.8</v>
      </c>
      <c r="P116" s="0" t="n">
        <f aca="false">P115</f>
        <v>0</v>
      </c>
      <c r="Q116" s="0" t="n">
        <f aca="false">IF(AA116&lt;M116,K116,J116)</f>
        <v>80</v>
      </c>
      <c r="R116" s="0" t="n">
        <f aca="false">IF(AA115&lt;O115,J116,K116)</f>
        <v>80</v>
      </c>
      <c r="S116" s="0" t="n">
        <f aca="false">MIN(Q116:R116)</f>
        <v>80</v>
      </c>
      <c r="T116" s="118" t="n">
        <f aca="false">S116</f>
        <v>80</v>
      </c>
      <c r="U116" s="127" t="n">
        <f aca="false">U115</f>
        <v>7.97735142499265</v>
      </c>
      <c r="V116" s="0" t="n">
        <f aca="false">V115</f>
        <v>0.75</v>
      </c>
      <c r="W116" s="0" t="n">
        <f aca="false">0.1*V116</f>
        <v>0.075</v>
      </c>
      <c r="X116" s="0" t="n">
        <f aca="false">X115+W116</f>
        <v>4.12500000000001</v>
      </c>
      <c r="Y116" s="138" t="n">
        <f aca="false">IF(-((AA115-P116)*1000)/T116/(H116+W116*1000/T116)&lt;Y115,Y115,-((AA115-P116)*1000)/T116/(H116+W116*1000/T116))</f>
        <v>-0.132493236227318</v>
      </c>
      <c r="Z116" s="120" t="n">
        <f aca="false">Y116*W116</f>
        <v>-0.00993699271704886</v>
      </c>
      <c r="AA116" s="117" t="n">
        <f aca="false">IF(AA115+Y116*W116&lt;0,0,AA115+Y116*W116)</f>
        <v>0.852620473770037</v>
      </c>
      <c r="AB116" s="122" t="n">
        <f aca="false">AA116*1000</f>
        <v>852.620473770037</v>
      </c>
      <c r="AC116" s="126" t="n">
        <f aca="false">-Z116</f>
        <v>0.00993699271704886</v>
      </c>
      <c r="AD116" s="126" t="n">
        <f aca="false">IF(AA115-O116&lt;0,0,AA115-O116)</f>
        <v>0</v>
      </c>
      <c r="AE116" s="126" t="n">
        <f aca="false">IF(AD116=0,0,IF(AD116&gt;AC116,AC116,AD116))</f>
        <v>0</v>
      </c>
      <c r="AF116" s="126" t="n">
        <f aca="false">AC116-AE116</f>
        <v>0.00993699271704886</v>
      </c>
      <c r="AG116" s="0" t="n">
        <f aca="false">IF(AA116&lt;M116,K116,J116)</f>
        <v>80</v>
      </c>
      <c r="AH116" s="126" t="n">
        <f aca="false">IF(AH115-(AE116*1000/K116)-(AF116*1000/AG116)&lt;U116,U116,AH115-(AE116*1000/K116)-(AF116*1000/AG116))</f>
        <v>10.6577560321963</v>
      </c>
      <c r="AI116" s="125" t="n">
        <f aca="false">AI115</f>
        <v>0</v>
      </c>
      <c r="AJ116" s="0" t="n">
        <f aca="false">AJ115</f>
        <v>0.16</v>
      </c>
      <c r="AK116" s="125" t="n">
        <f aca="false">AI116+C116</f>
        <v>2</v>
      </c>
      <c r="AL116" s="126" t="n">
        <f aca="false">AH116+C116</f>
        <v>12.6577560321963</v>
      </c>
      <c r="AM116" s="0" t="n">
        <f aca="false">AA116+AJ116</f>
        <v>1.01262047377004</v>
      </c>
    </row>
    <row r="117" customFormat="false" ht="13" hidden="false" customHeight="false" outlineLevel="0" collapsed="false">
      <c r="B117" s="137" t="n">
        <f aca="false">B116+1</f>
        <v>66</v>
      </c>
      <c r="C117" s="0" t="n">
        <f aca="false">C116</f>
        <v>2</v>
      </c>
      <c r="D117" s="117" t="n">
        <f aca="false">D116</f>
        <v>5</v>
      </c>
      <c r="E117" s="0" t="n">
        <f aca="false">E116</f>
        <v>23</v>
      </c>
      <c r="G117" s="118" t="n">
        <f aca="false">G116</f>
        <v>2.28</v>
      </c>
      <c r="H117" s="0" t="n">
        <f aca="false">D117+E117*(1+G117)</f>
        <v>80.44</v>
      </c>
      <c r="I117" s="117" t="n">
        <f aca="false">I116</f>
        <v>0</v>
      </c>
      <c r="J117" s="0" t="n">
        <f aca="false">J116</f>
        <v>80</v>
      </c>
      <c r="K117" s="0" t="n">
        <f aca="false">K116</f>
        <v>26.6666666666667</v>
      </c>
      <c r="L117" s="0" t="n">
        <f aca="false">L116</f>
        <v>0</v>
      </c>
      <c r="M117" s="0" t="n">
        <f aca="false">M116</f>
        <v>0</v>
      </c>
      <c r="N117" s="117" t="n">
        <f aca="false">N116</f>
        <v>35</v>
      </c>
      <c r="O117" s="0" t="n">
        <f aca="false">O116</f>
        <v>2.8</v>
      </c>
      <c r="P117" s="0" t="n">
        <f aca="false">P116</f>
        <v>0</v>
      </c>
      <c r="Q117" s="0" t="n">
        <f aca="false">IF(AA117&lt;M117,K117,J117)</f>
        <v>80</v>
      </c>
      <c r="R117" s="0" t="n">
        <f aca="false">IF(AA116&lt;O116,J117,K117)</f>
        <v>80</v>
      </c>
      <c r="S117" s="0" t="n">
        <f aca="false">MIN(Q117:R117)</f>
        <v>80</v>
      </c>
      <c r="T117" s="118" t="n">
        <f aca="false">S117</f>
        <v>80</v>
      </c>
      <c r="U117" s="127" t="n">
        <f aca="false">U116</f>
        <v>7.97735142499265</v>
      </c>
      <c r="V117" s="0" t="n">
        <f aca="false">V116</f>
        <v>0.75</v>
      </c>
      <c r="W117" s="0" t="n">
        <f aca="false">0.1*V117</f>
        <v>0.075</v>
      </c>
      <c r="X117" s="0" t="n">
        <f aca="false">X116+W117</f>
        <v>4.20000000000001</v>
      </c>
      <c r="Y117" s="138" t="n">
        <f aca="false">IF(-((AA116-P117)*1000)/T117/(H117+W117*1000/T117)&lt;Y116,Y116,-((AA116-P117)*1000)/T117/(H117+W117*1000/T117))</f>
        <v>-0.13096686334829</v>
      </c>
      <c r="Z117" s="120" t="n">
        <f aca="false">Y117*W117</f>
        <v>-0.00982251475112175</v>
      </c>
      <c r="AA117" s="117" t="n">
        <f aca="false">IF(AA116+Y117*W117&lt;0,0,AA116+Y117*W117)</f>
        <v>0.842797959018916</v>
      </c>
      <c r="AB117" s="122" t="n">
        <f aca="false">AA117*1000</f>
        <v>842.797959018916</v>
      </c>
      <c r="AC117" s="126" t="n">
        <f aca="false">-Z117</f>
        <v>0.00982251475112175</v>
      </c>
      <c r="AD117" s="126" t="n">
        <f aca="false">IF(AA116-O117&lt;0,0,AA116-O117)</f>
        <v>0</v>
      </c>
      <c r="AE117" s="126" t="n">
        <f aca="false">IF(AD117=0,0,IF(AD117&gt;AC117,AC117,AD117))</f>
        <v>0</v>
      </c>
      <c r="AF117" s="126" t="n">
        <f aca="false">AC117-AE117</f>
        <v>0.00982251475112175</v>
      </c>
      <c r="AG117" s="0" t="n">
        <f aca="false">IF(AA117&lt;M117,K117,J117)</f>
        <v>80</v>
      </c>
      <c r="AH117" s="126" t="n">
        <f aca="false">IF(AH116-(AE117*1000/K117)-(AF117*1000/AG117)&lt;U117,U117,AH116-(AE117*1000/K117)-(AF117*1000/AG117))</f>
        <v>10.5349745978073</v>
      </c>
      <c r="AI117" s="125" t="n">
        <f aca="false">AI116</f>
        <v>0</v>
      </c>
      <c r="AJ117" s="0" t="n">
        <f aca="false">AJ116</f>
        <v>0.16</v>
      </c>
      <c r="AK117" s="125" t="n">
        <f aca="false">AI117+C117</f>
        <v>2</v>
      </c>
      <c r="AL117" s="126" t="n">
        <f aca="false">AH117+C117</f>
        <v>12.5349745978073</v>
      </c>
      <c r="AM117" s="0" t="n">
        <f aca="false">AA117+AJ117</f>
        <v>1.00279795901892</v>
      </c>
    </row>
    <row r="118" customFormat="false" ht="13" hidden="false" customHeight="false" outlineLevel="0" collapsed="false">
      <c r="B118" s="137" t="n">
        <f aca="false">B117+1</f>
        <v>67</v>
      </c>
      <c r="C118" s="0" t="n">
        <f aca="false">C117</f>
        <v>2</v>
      </c>
      <c r="D118" s="117" t="n">
        <f aca="false">D117</f>
        <v>5</v>
      </c>
      <c r="E118" s="0" t="n">
        <f aca="false">E117</f>
        <v>23</v>
      </c>
      <c r="G118" s="118" t="n">
        <f aca="false">G117</f>
        <v>2.28</v>
      </c>
      <c r="H118" s="0" t="n">
        <f aca="false">D118+E118*(1+G118)</f>
        <v>80.44</v>
      </c>
      <c r="I118" s="117" t="n">
        <f aca="false">I117</f>
        <v>0</v>
      </c>
      <c r="J118" s="0" t="n">
        <f aca="false">J117</f>
        <v>80</v>
      </c>
      <c r="K118" s="0" t="n">
        <f aca="false">K117</f>
        <v>26.6666666666667</v>
      </c>
      <c r="L118" s="0" t="n">
        <f aca="false">L117</f>
        <v>0</v>
      </c>
      <c r="M118" s="0" t="n">
        <f aca="false">M117</f>
        <v>0</v>
      </c>
      <c r="N118" s="117" t="n">
        <f aca="false">N117</f>
        <v>35</v>
      </c>
      <c r="O118" s="0" t="n">
        <f aca="false">O117</f>
        <v>2.8</v>
      </c>
      <c r="P118" s="0" t="n">
        <f aca="false">P117</f>
        <v>0</v>
      </c>
      <c r="Q118" s="0" t="n">
        <f aca="false">IF(AA118&lt;M118,K118,J118)</f>
        <v>80</v>
      </c>
      <c r="R118" s="0" t="n">
        <f aca="false">IF(AA117&lt;O117,J118,K118)</f>
        <v>80</v>
      </c>
      <c r="S118" s="0" t="n">
        <f aca="false">MIN(Q118:R118)</f>
        <v>80</v>
      </c>
      <c r="T118" s="118" t="n">
        <f aca="false">S118</f>
        <v>80</v>
      </c>
      <c r="U118" s="127" t="n">
        <f aca="false">U117</f>
        <v>7.97735142499265</v>
      </c>
      <c r="V118" s="0" t="n">
        <f aca="false">V117</f>
        <v>0.75</v>
      </c>
      <c r="W118" s="0" t="n">
        <f aca="false">0.1*V118</f>
        <v>0.075</v>
      </c>
      <c r="X118" s="0" t="n">
        <f aca="false">X117+W118</f>
        <v>4.27500000000001</v>
      </c>
      <c r="Y118" s="138" t="n">
        <f aca="false">IF(-((AA117-P118)*1000)/T118/(H118+W118*1000/T118)&lt;Y117,Y117,-((AA117-P118)*1000)/T118/(H118+W118*1000/T118))</f>
        <v>-0.129458074870037</v>
      </c>
      <c r="Z118" s="120" t="n">
        <f aca="false">Y118*W118</f>
        <v>-0.00970935561525278</v>
      </c>
      <c r="AA118" s="117" t="n">
        <f aca="false">IF(AA117+Y118*W118&lt;0,0,AA117+Y118*W118)</f>
        <v>0.833088603403663</v>
      </c>
      <c r="AB118" s="122" t="n">
        <f aca="false">AA118*1000</f>
        <v>833.088603403663</v>
      </c>
      <c r="AC118" s="126" t="n">
        <f aca="false">-Z118</f>
        <v>0.00970935561525278</v>
      </c>
      <c r="AD118" s="126" t="n">
        <f aca="false">IF(AA117-O118&lt;0,0,AA117-O118)</f>
        <v>0</v>
      </c>
      <c r="AE118" s="126" t="n">
        <f aca="false">IF(AD118=0,0,IF(AD118&gt;AC118,AC118,AD118))</f>
        <v>0</v>
      </c>
      <c r="AF118" s="126" t="n">
        <f aca="false">AC118-AE118</f>
        <v>0.00970935561525278</v>
      </c>
      <c r="AG118" s="0" t="n">
        <f aca="false">IF(AA118&lt;M118,K118,J118)</f>
        <v>80</v>
      </c>
      <c r="AH118" s="126" t="n">
        <f aca="false">IF(AH117-(AE118*1000/K118)-(AF118*1000/AG118)&lt;U118,U118,AH117-(AE118*1000/K118)-(AF118*1000/AG118))</f>
        <v>10.4136076526166</v>
      </c>
      <c r="AI118" s="125" t="n">
        <f aca="false">AI117</f>
        <v>0</v>
      </c>
      <c r="AJ118" s="0" t="n">
        <f aca="false">AJ117</f>
        <v>0.16</v>
      </c>
      <c r="AK118" s="125" t="n">
        <f aca="false">AI118+C118</f>
        <v>2</v>
      </c>
      <c r="AL118" s="126" t="n">
        <f aca="false">AH118+C118</f>
        <v>12.4136076526166</v>
      </c>
      <c r="AM118" s="0" t="n">
        <f aca="false">AA118+AJ118</f>
        <v>0.993088603403663</v>
      </c>
    </row>
    <row r="119" customFormat="false" ht="13" hidden="false" customHeight="false" outlineLevel="0" collapsed="false">
      <c r="B119" s="137" t="n">
        <f aca="false">B118+1</f>
        <v>68</v>
      </c>
      <c r="C119" s="0" t="n">
        <f aca="false">C118</f>
        <v>2</v>
      </c>
      <c r="D119" s="117" t="n">
        <f aca="false">D118</f>
        <v>5</v>
      </c>
      <c r="E119" s="0" t="n">
        <f aca="false">E118</f>
        <v>23</v>
      </c>
      <c r="G119" s="118" t="n">
        <f aca="false">G118</f>
        <v>2.28</v>
      </c>
      <c r="H119" s="0" t="n">
        <f aca="false">D119+E119*(1+G119)</f>
        <v>80.44</v>
      </c>
      <c r="I119" s="117" t="n">
        <f aca="false">I118</f>
        <v>0</v>
      </c>
      <c r="J119" s="0" t="n">
        <f aca="false">J118</f>
        <v>80</v>
      </c>
      <c r="K119" s="0" t="n">
        <f aca="false">K118</f>
        <v>26.6666666666667</v>
      </c>
      <c r="L119" s="0" t="n">
        <f aca="false">L118</f>
        <v>0</v>
      </c>
      <c r="M119" s="0" t="n">
        <f aca="false">M118</f>
        <v>0</v>
      </c>
      <c r="N119" s="117" t="n">
        <f aca="false">N118</f>
        <v>35</v>
      </c>
      <c r="O119" s="0" t="n">
        <f aca="false">O118</f>
        <v>2.8</v>
      </c>
      <c r="P119" s="0" t="n">
        <f aca="false">P118</f>
        <v>0</v>
      </c>
      <c r="Q119" s="0" t="n">
        <f aca="false">IF(AA119&lt;M119,K119,J119)</f>
        <v>80</v>
      </c>
      <c r="R119" s="0" t="n">
        <f aca="false">IF(AA118&lt;O118,J119,K119)</f>
        <v>80</v>
      </c>
      <c r="S119" s="0" t="n">
        <f aca="false">MIN(Q119:R119)</f>
        <v>80</v>
      </c>
      <c r="T119" s="118" t="n">
        <f aca="false">S119</f>
        <v>80</v>
      </c>
      <c r="U119" s="127" t="n">
        <f aca="false">U118</f>
        <v>7.97735142499265</v>
      </c>
      <c r="V119" s="0" t="n">
        <f aca="false">V118</f>
        <v>0.75</v>
      </c>
      <c r="W119" s="0" t="n">
        <f aca="false">0.1*V119</f>
        <v>0.075</v>
      </c>
      <c r="X119" s="0" t="n">
        <f aca="false">X118+W119</f>
        <v>4.35000000000001</v>
      </c>
      <c r="Y119" s="138" t="n">
        <f aca="false">IF(-((AA118-P119)*1000)/T119/(H119+W119*1000/T119)&lt;Y118,Y118,-((AA118-P119)*1000)/T119/(H119+W119*1000/T119))</f>
        <v>-0.127966668213521</v>
      </c>
      <c r="Z119" s="120" t="n">
        <f aca="false">Y119*W119</f>
        <v>-0.00959750011601406</v>
      </c>
      <c r="AA119" s="117" t="n">
        <f aca="false">IF(AA118+Y119*W119&lt;0,0,AA118+Y119*W119)</f>
        <v>0.823491103287649</v>
      </c>
      <c r="AB119" s="122" t="n">
        <f aca="false">AA119*1000</f>
        <v>823.491103287649</v>
      </c>
      <c r="AC119" s="126" t="n">
        <f aca="false">-Z119</f>
        <v>0.00959750011601406</v>
      </c>
      <c r="AD119" s="126" t="n">
        <f aca="false">IF(AA118-O119&lt;0,0,AA118-O119)</f>
        <v>0</v>
      </c>
      <c r="AE119" s="126" t="n">
        <f aca="false">IF(AD119=0,0,IF(AD119&gt;AC119,AC119,AD119))</f>
        <v>0</v>
      </c>
      <c r="AF119" s="126" t="n">
        <f aca="false">AC119-AE119</f>
        <v>0.00959750011601406</v>
      </c>
      <c r="AG119" s="0" t="n">
        <f aca="false">IF(AA119&lt;M119,K119,J119)</f>
        <v>80</v>
      </c>
      <c r="AH119" s="126" t="n">
        <f aca="false">IF(AH118-(AE119*1000/K119)-(AF119*1000/AG119)&lt;U119,U119,AH118-(AE119*1000/K119)-(AF119*1000/AG119))</f>
        <v>10.2936389011664</v>
      </c>
      <c r="AI119" s="125" t="n">
        <f aca="false">AI118</f>
        <v>0</v>
      </c>
      <c r="AJ119" s="0" t="n">
        <f aca="false">AJ118</f>
        <v>0.16</v>
      </c>
      <c r="AK119" s="125" t="n">
        <f aca="false">AI119+C119</f>
        <v>2</v>
      </c>
      <c r="AL119" s="126" t="n">
        <f aca="false">AH119+C119</f>
        <v>12.2936389011664</v>
      </c>
      <c r="AM119" s="0" t="n">
        <f aca="false">AA119+AJ119</f>
        <v>0.983491103287649</v>
      </c>
    </row>
    <row r="120" customFormat="false" ht="13" hidden="false" customHeight="false" outlineLevel="0" collapsed="false">
      <c r="B120" s="137" t="n">
        <f aca="false">B119+1</f>
        <v>69</v>
      </c>
      <c r="C120" s="0" t="n">
        <f aca="false">C119</f>
        <v>2</v>
      </c>
      <c r="D120" s="117" t="n">
        <f aca="false">D119</f>
        <v>5</v>
      </c>
      <c r="E120" s="0" t="n">
        <f aca="false">E119</f>
        <v>23</v>
      </c>
      <c r="G120" s="118" t="n">
        <f aca="false">G119</f>
        <v>2.28</v>
      </c>
      <c r="H120" s="0" t="n">
        <f aca="false">D120+E120*(1+G120)</f>
        <v>80.44</v>
      </c>
      <c r="I120" s="117" t="n">
        <f aca="false">I119</f>
        <v>0</v>
      </c>
      <c r="J120" s="0" t="n">
        <f aca="false">J119</f>
        <v>80</v>
      </c>
      <c r="K120" s="0" t="n">
        <f aca="false">K119</f>
        <v>26.6666666666667</v>
      </c>
      <c r="L120" s="0" t="n">
        <f aca="false">L119</f>
        <v>0</v>
      </c>
      <c r="M120" s="0" t="n">
        <f aca="false">M119</f>
        <v>0</v>
      </c>
      <c r="N120" s="117" t="n">
        <f aca="false">N119</f>
        <v>35</v>
      </c>
      <c r="O120" s="0" t="n">
        <f aca="false">O119</f>
        <v>2.8</v>
      </c>
      <c r="P120" s="0" t="n">
        <f aca="false">P119</f>
        <v>0</v>
      </c>
      <c r="Q120" s="0" t="n">
        <f aca="false">IF(AA120&lt;M120,K120,J120)</f>
        <v>80</v>
      </c>
      <c r="R120" s="0" t="n">
        <f aca="false">IF(AA119&lt;O119,J120,K120)</f>
        <v>80</v>
      </c>
      <c r="S120" s="0" t="n">
        <f aca="false">MIN(Q120:R120)</f>
        <v>80</v>
      </c>
      <c r="T120" s="118" t="n">
        <f aca="false">S120</f>
        <v>80</v>
      </c>
      <c r="U120" s="127" t="n">
        <f aca="false">U119</f>
        <v>7.97735142499265</v>
      </c>
      <c r="V120" s="0" t="n">
        <f aca="false">V119</f>
        <v>0.75</v>
      </c>
      <c r="W120" s="0" t="n">
        <f aca="false">0.1*V120</f>
        <v>0.075</v>
      </c>
      <c r="X120" s="0" t="n">
        <f aca="false">X119+W120</f>
        <v>4.42500000000001</v>
      </c>
      <c r="Y120" s="138" t="n">
        <f aca="false">IF(-((AA119-P120)*1000)/T120/(H120+W120*1000/T120)&lt;Y119,Y119,-((AA119-P120)*1000)/T120/(H120+W120*1000/T120))</f>
        <v>-0.12649244313349</v>
      </c>
      <c r="Z120" s="120" t="n">
        <f aca="false">Y120*W120</f>
        <v>-0.00948693323501177</v>
      </c>
      <c r="AA120" s="117" t="n">
        <f aca="false">IF(AA119+Y120*W120&lt;0,0,AA119+Y120*W120)</f>
        <v>0.814004170052637</v>
      </c>
      <c r="AB120" s="122" t="n">
        <f aca="false">AA120*1000</f>
        <v>814.004170052637</v>
      </c>
      <c r="AC120" s="126" t="n">
        <f aca="false">-Z120</f>
        <v>0.00948693323501177</v>
      </c>
      <c r="AD120" s="126" t="n">
        <f aca="false">IF(AA119-O120&lt;0,0,AA119-O120)</f>
        <v>0</v>
      </c>
      <c r="AE120" s="126" t="n">
        <f aca="false">IF(AD120=0,0,IF(AD120&gt;AC120,AC120,AD120))</f>
        <v>0</v>
      </c>
      <c r="AF120" s="126" t="n">
        <f aca="false">AC120-AE120</f>
        <v>0.00948693323501177</v>
      </c>
      <c r="AG120" s="0" t="n">
        <f aca="false">IF(AA120&lt;M120,K120,J120)</f>
        <v>80</v>
      </c>
      <c r="AH120" s="126" t="n">
        <f aca="false">IF(AH119-(AE120*1000/K120)-(AF120*1000/AG120)&lt;U120,U120,AH119-(AE120*1000/K120)-(AF120*1000/AG120))</f>
        <v>10.1750522357288</v>
      </c>
      <c r="AI120" s="125" t="n">
        <f aca="false">AI119</f>
        <v>0</v>
      </c>
      <c r="AJ120" s="0" t="n">
        <f aca="false">AJ119</f>
        <v>0.16</v>
      </c>
      <c r="AK120" s="125" t="n">
        <f aca="false">AI120+C120</f>
        <v>2</v>
      </c>
      <c r="AL120" s="126" t="n">
        <f aca="false">AH120+C120</f>
        <v>12.1750522357288</v>
      </c>
      <c r="AM120" s="0" t="n">
        <f aca="false">AA120+AJ120</f>
        <v>0.974004170052637</v>
      </c>
    </row>
    <row r="121" customFormat="false" ht="13" hidden="false" customHeight="false" outlineLevel="0" collapsed="false">
      <c r="B121" s="137" t="n">
        <f aca="false">B120+1</f>
        <v>70</v>
      </c>
      <c r="C121" s="0" t="n">
        <f aca="false">C120</f>
        <v>2</v>
      </c>
      <c r="D121" s="117" t="n">
        <f aca="false">D120</f>
        <v>5</v>
      </c>
      <c r="E121" s="0" t="n">
        <f aca="false">E120</f>
        <v>23</v>
      </c>
      <c r="G121" s="118" t="n">
        <f aca="false">G120</f>
        <v>2.28</v>
      </c>
      <c r="H121" s="0" t="n">
        <f aca="false">D121+E121*(1+G121)</f>
        <v>80.44</v>
      </c>
      <c r="I121" s="117" t="n">
        <f aca="false">I120</f>
        <v>0</v>
      </c>
      <c r="J121" s="0" t="n">
        <f aca="false">J120</f>
        <v>80</v>
      </c>
      <c r="K121" s="0" t="n">
        <f aca="false">K120</f>
        <v>26.6666666666667</v>
      </c>
      <c r="L121" s="0" t="n">
        <f aca="false">L120</f>
        <v>0</v>
      </c>
      <c r="M121" s="0" t="n">
        <f aca="false">M120</f>
        <v>0</v>
      </c>
      <c r="N121" s="117" t="n">
        <f aca="false">N120</f>
        <v>35</v>
      </c>
      <c r="O121" s="0" t="n">
        <f aca="false">O120</f>
        <v>2.8</v>
      </c>
      <c r="P121" s="0" t="n">
        <f aca="false">P120</f>
        <v>0</v>
      </c>
      <c r="Q121" s="0" t="n">
        <f aca="false">IF(AA121&lt;M121,K121,J121)</f>
        <v>80</v>
      </c>
      <c r="R121" s="0" t="n">
        <f aca="false">IF(AA120&lt;O120,J121,K121)</f>
        <v>80</v>
      </c>
      <c r="S121" s="0" t="n">
        <f aca="false">MIN(Q121:R121)</f>
        <v>80</v>
      </c>
      <c r="T121" s="118" t="n">
        <f aca="false">S121</f>
        <v>80</v>
      </c>
      <c r="U121" s="127" t="n">
        <f aca="false">U120</f>
        <v>7.97735142499265</v>
      </c>
      <c r="V121" s="0" t="n">
        <f aca="false">V120</f>
        <v>0.75</v>
      </c>
      <c r="W121" s="0" t="n">
        <f aca="false">0.1*V121</f>
        <v>0.075</v>
      </c>
      <c r="X121" s="0" t="n">
        <f aca="false">X120+W121</f>
        <v>4.50000000000001</v>
      </c>
      <c r="Y121" s="138" t="n">
        <f aca="false">IF(-((AA120-P121)*1000)/T121/(H121+W121*1000/T121)&lt;Y120,Y120,-((AA120-P121)*1000)/T121/(H121+W121*1000/T121))</f>
        <v>-0.125035201691597</v>
      </c>
      <c r="Z121" s="120" t="n">
        <f aca="false">Y121*W121</f>
        <v>-0.0093776401268698</v>
      </c>
      <c r="AA121" s="117" t="n">
        <f aca="false">IF(AA120+Y121*W121&lt;0,0,AA120+Y121*W121)</f>
        <v>0.804626529925767</v>
      </c>
      <c r="AB121" s="122" t="n">
        <f aca="false">AA121*1000</f>
        <v>804.626529925767</v>
      </c>
      <c r="AC121" s="126" t="n">
        <f aca="false">-Z121</f>
        <v>0.0093776401268698</v>
      </c>
      <c r="AD121" s="126" t="n">
        <f aca="false">IF(AA120-O121&lt;0,0,AA120-O121)</f>
        <v>0</v>
      </c>
      <c r="AE121" s="126" t="n">
        <f aca="false">IF(AD121=0,0,IF(AD121&gt;AC121,AC121,AD121))</f>
        <v>0</v>
      </c>
      <c r="AF121" s="126" t="n">
        <f aca="false">AC121-AE121</f>
        <v>0.0093776401268698</v>
      </c>
      <c r="AG121" s="0" t="n">
        <f aca="false">IF(AA121&lt;M121,K121,J121)</f>
        <v>80</v>
      </c>
      <c r="AH121" s="126" t="n">
        <f aca="false">IF(AH120-(AE121*1000/K121)-(AF121*1000/AG121)&lt;U121,U121,AH120-(AE121*1000/K121)-(AF121*1000/AG121))</f>
        <v>10.0578317341429</v>
      </c>
      <c r="AI121" s="125" t="n">
        <f aca="false">AI120</f>
        <v>0</v>
      </c>
      <c r="AJ121" s="0" t="n">
        <f aca="false">AJ120</f>
        <v>0.16</v>
      </c>
      <c r="AK121" s="125" t="n">
        <f aca="false">AI121+C121</f>
        <v>2</v>
      </c>
      <c r="AL121" s="126" t="n">
        <f aca="false">AH121+C121</f>
        <v>12.0578317341429</v>
      </c>
      <c r="AM121" s="0" t="n">
        <f aca="false">AA121+AJ121</f>
        <v>0.964626529925767</v>
      </c>
    </row>
    <row r="122" customFormat="false" ht="13" hidden="false" customHeight="false" outlineLevel="0" collapsed="false">
      <c r="B122" s="137" t="n">
        <f aca="false">B121+1</f>
        <v>71</v>
      </c>
      <c r="C122" s="0" t="n">
        <f aca="false">C121</f>
        <v>2</v>
      </c>
      <c r="D122" s="117" t="n">
        <f aca="false">D121</f>
        <v>5</v>
      </c>
      <c r="E122" s="0" t="n">
        <f aca="false">E121</f>
        <v>23</v>
      </c>
      <c r="G122" s="118" t="n">
        <f aca="false">G121</f>
        <v>2.28</v>
      </c>
      <c r="H122" s="0" t="n">
        <f aca="false">D122+E122*(1+G122)</f>
        <v>80.44</v>
      </c>
      <c r="I122" s="117" t="n">
        <f aca="false">I121</f>
        <v>0</v>
      </c>
      <c r="J122" s="0" t="n">
        <f aca="false">J121</f>
        <v>80</v>
      </c>
      <c r="K122" s="0" t="n">
        <f aca="false">K121</f>
        <v>26.6666666666667</v>
      </c>
      <c r="L122" s="0" t="n">
        <f aca="false">L121</f>
        <v>0</v>
      </c>
      <c r="M122" s="0" t="n">
        <f aca="false">M121</f>
        <v>0</v>
      </c>
      <c r="N122" s="117" t="n">
        <f aca="false">N121</f>
        <v>35</v>
      </c>
      <c r="O122" s="0" t="n">
        <f aca="false">O121</f>
        <v>2.8</v>
      </c>
      <c r="P122" s="0" t="n">
        <f aca="false">P121</f>
        <v>0</v>
      </c>
      <c r="Q122" s="0" t="n">
        <f aca="false">IF(AA122&lt;M122,K122,J122)</f>
        <v>80</v>
      </c>
      <c r="R122" s="0" t="n">
        <f aca="false">IF(AA121&lt;O121,J122,K122)</f>
        <v>80</v>
      </c>
      <c r="S122" s="0" t="n">
        <f aca="false">MIN(Q122:R122)</f>
        <v>80</v>
      </c>
      <c r="T122" s="118" t="n">
        <f aca="false">S122</f>
        <v>80</v>
      </c>
      <c r="U122" s="127" t="n">
        <f aca="false">U121</f>
        <v>7.97735142499265</v>
      </c>
      <c r="V122" s="0" t="n">
        <f aca="false">V121</f>
        <v>0.75</v>
      </c>
      <c r="W122" s="0" t="n">
        <f aca="false">0.1*V122</f>
        <v>0.075</v>
      </c>
      <c r="X122" s="0" t="n">
        <f aca="false">X121+W122</f>
        <v>4.57500000000001</v>
      </c>
      <c r="Y122" s="138" t="n">
        <f aca="false">IF(-((AA121-P122)*1000)/T122/(H122+W122*1000/T122)&lt;Y121,Y121,-((AA121-P122)*1000)/T122/(H122+W122*1000/T122))</f>
        <v>-0.123594748229819</v>
      </c>
      <c r="Z122" s="120" t="n">
        <f aca="false">Y122*W122</f>
        <v>-0.00926960611723642</v>
      </c>
      <c r="AA122" s="117" t="n">
        <f aca="false">IF(AA121+Y122*W122&lt;0,0,AA121+Y122*W122)</f>
        <v>0.795356923808531</v>
      </c>
      <c r="AB122" s="122" t="n">
        <f aca="false">AA122*1000</f>
        <v>795.356923808531</v>
      </c>
      <c r="AC122" s="126" t="n">
        <f aca="false">-Z122</f>
        <v>0.00926960611723642</v>
      </c>
      <c r="AD122" s="126" t="n">
        <f aca="false">IF(AA121-O122&lt;0,0,AA121-O122)</f>
        <v>0</v>
      </c>
      <c r="AE122" s="126" t="n">
        <f aca="false">IF(AD122=0,0,IF(AD122&gt;AC122,AC122,AD122))</f>
        <v>0</v>
      </c>
      <c r="AF122" s="126" t="n">
        <f aca="false">AC122-AE122</f>
        <v>0.00926960611723642</v>
      </c>
      <c r="AG122" s="0" t="n">
        <f aca="false">IF(AA122&lt;M122,K122,J122)</f>
        <v>80</v>
      </c>
      <c r="AH122" s="126" t="n">
        <f aca="false">IF(AH121-(AE122*1000/K122)-(AF122*1000/AG122)&lt;U122,U122,AH121-(AE122*1000/K122)-(AF122*1000/AG122))</f>
        <v>9.94196165767747</v>
      </c>
      <c r="AI122" s="125" t="n">
        <f aca="false">AI121</f>
        <v>0</v>
      </c>
      <c r="AJ122" s="0" t="n">
        <f aca="false">AJ121</f>
        <v>0.16</v>
      </c>
      <c r="AK122" s="125" t="n">
        <f aca="false">AI122+C122</f>
        <v>2</v>
      </c>
      <c r="AL122" s="126" t="n">
        <f aca="false">AH122+C122</f>
        <v>11.9419616576775</v>
      </c>
      <c r="AM122" s="0" t="n">
        <f aca="false">AA122+AJ122</f>
        <v>0.955356923808531</v>
      </c>
    </row>
    <row r="123" customFormat="false" ht="13" hidden="false" customHeight="false" outlineLevel="0" collapsed="false">
      <c r="B123" s="137" t="n">
        <f aca="false">B122+1</f>
        <v>72</v>
      </c>
      <c r="C123" s="0" t="n">
        <f aca="false">C122</f>
        <v>2</v>
      </c>
      <c r="D123" s="117" t="n">
        <f aca="false">D122</f>
        <v>5</v>
      </c>
      <c r="E123" s="0" t="n">
        <f aca="false">E122</f>
        <v>23</v>
      </c>
      <c r="G123" s="118" t="n">
        <f aca="false">G122</f>
        <v>2.28</v>
      </c>
      <c r="H123" s="0" t="n">
        <f aca="false">D123+E123*(1+G123)</f>
        <v>80.44</v>
      </c>
      <c r="I123" s="117" t="n">
        <f aca="false">I122</f>
        <v>0</v>
      </c>
      <c r="J123" s="0" t="n">
        <f aca="false">J122</f>
        <v>80</v>
      </c>
      <c r="K123" s="0" t="n">
        <f aca="false">K122</f>
        <v>26.6666666666667</v>
      </c>
      <c r="L123" s="0" t="n">
        <f aca="false">L122</f>
        <v>0</v>
      </c>
      <c r="M123" s="0" t="n">
        <f aca="false">M122</f>
        <v>0</v>
      </c>
      <c r="N123" s="117" t="n">
        <f aca="false">N122</f>
        <v>35</v>
      </c>
      <c r="O123" s="0" t="n">
        <f aca="false">O122</f>
        <v>2.8</v>
      </c>
      <c r="P123" s="0" t="n">
        <f aca="false">P122</f>
        <v>0</v>
      </c>
      <c r="Q123" s="0" t="n">
        <f aca="false">IF(AA123&lt;M123,K123,J123)</f>
        <v>80</v>
      </c>
      <c r="R123" s="0" t="n">
        <f aca="false">IF(AA122&lt;O122,J123,K123)</f>
        <v>80</v>
      </c>
      <c r="S123" s="0" t="n">
        <f aca="false">MIN(Q123:R123)</f>
        <v>80</v>
      </c>
      <c r="T123" s="118" t="n">
        <f aca="false">S123</f>
        <v>80</v>
      </c>
      <c r="U123" s="127" t="n">
        <f aca="false">U122</f>
        <v>7.97735142499265</v>
      </c>
      <c r="V123" s="0" t="n">
        <f aca="false">V122</f>
        <v>0.75</v>
      </c>
      <c r="W123" s="0" t="n">
        <f aca="false">0.1*V123</f>
        <v>0.075</v>
      </c>
      <c r="X123" s="0" t="n">
        <f aca="false">X122+W123</f>
        <v>4.65000000000001</v>
      </c>
      <c r="Y123" s="138" t="n">
        <f aca="false">IF(-((AA122-P123)*1000)/T123/(H123+W123*1000/T123)&lt;Y122,Y122,-((AA122-P123)*1000)/T123/(H123+W123*1000/T123))</f>
        <v>-0.122170889344188</v>
      </c>
      <c r="Z123" s="120" t="n">
        <f aca="false">Y123*W123</f>
        <v>-0.00916281670081408</v>
      </c>
      <c r="AA123" s="117" t="n">
        <f aca="false">IF(AA122+Y123*W123&lt;0,0,AA122+Y123*W123)</f>
        <v>0.786194107107717</v>
      </c>
      <c r="AB123" s="122" t="n">
        <f aca="false">AA123*1000</f>
        <v>786.194107107717</v>
      </c>
      <c r="AC123" s="126" t="n">
        <f aca="false">-Z123</f>
        <v>0.00916281670081408</v>
      </c>
      <c r="AD123" s="126" t="n">
        <f aca="false">IF(AA122-O123&lt;0,0,AA122-O123)</f>
        <v>0</v>
      </c>
      <c r="AE123" s="126" t="n">
        <f aca="false">IF(AD123=0,0,IF(AD123&gt;AC123,AC123,AD123))</f>
        <v>0</v>
      </c>
      <c r="AF123" s="126" t="n">
        <f aca="false">AC123-AE123</f>
        <v>0.00916281670081408</v>
      </c>
      <c r="AG123" s="0" t="n">
        <f aca="false">IF(AA123&lt;M123,K123,J123)</f>
        <v>80</v>
      </c>
      <c r="AH123" s="126" t="n">
        <f aca="false">IF(AH122-(AE123*1000/K123)-(AF123*1000/AG123)&lt;U123,U123,AH122-(AE123*1000/K123)-(AF123*1000/AG123))</f>
        <v>9.82742644891729</v>
      </c>
      <c r="AI123" s="125" t="n">
        <f aca="false">AI122</f>
        <v>0</v>
      </c>
      <c r="AJ123" s="0" t="n">
        <f aca="false">AJ122</f>
        <v>0.16</v>
      </c>
      <c r="AK123" s="125" t="n">
        <f aca="false">AI123+C123</f>
        <v>2</v>
      </c>
      <c r="AL123" s="126" t="n">
        <f aca="false">AH123+C123</f>
        <v>11.8274264489173</v>
      </c>
      <c r="AM123" s="0" t="n">
        <f aca="false">AA123+AJ123</f>
        <v>0.946194107107717</v>
      </c>
    </row>
    <row r="124" customFormat="false" ht="13" hidden="false" customHeight="false" outlineLevel="0" collapsed="false">
      <c r="B124" s="137" t="n">
        <f aca="false">B123+1</f>
        <v>73</v>
      </c>
      <c r="C124" s="0" t="n">
        <f aca="false">C123</f>
        <v>2</v>
      </c>
      <c r="D124" s="117" t="n">
        <f aca="false">D123</f>
        <v>5</v>
      </c>
      <c r="E124" s="0" t="n">
        <f aca="false">E123</f>
        <v>23</v>
      </c>
      <c r="G124" s="118" t="n">
        <f aca="false">G123</f>
        <v>2.28</v>
      </c>
      <c r="H124" s="0" t="n">
        <f aca="false">D124+E124*(1+G124)</f>
        <v>80.44</v>
      </c>
      <c r="I124" s="117" t="n">
        <f aca="false">I123</f>
        <v>0</v>
      </c>
      <c r="J124" s="0" t="n">
        <f aca="false">J123</f>
        <v>80</v>
      </c>
      <c r="K124" s="0" t="n">
        <f aca="false">K123</f>
        <v>26.6666666666667</v>
      </c>
      <c r="L124" s="0" t="n">
        <f aca="false">L123</f>
        <v>0</v>
      </c>
      <c r="M124" s="0" t="n">
        <f aca="false">M123</f>
        <v>0</v>
      </c>
      <c r="N124" s="117" t="n">
        <f aca="false">N123</f>
        <v>35</v>
      </c>
      <c r="O124" s="0" t="n">
        <f aca="false">O123</f>
        <v>2.8</v>
      </c>
      <c r="P124" s="0" t="n">
        <f aca="false">P123</f>
        <v>0</v>
      </c>
      <c r="Q124" s="0" t="n">
        <f aca="false">IF(AA124&lt;M124,K124,J124)</f>
        <v>80</v>
      </c>
      <c r="R124" s="0" t="n">
        <f aca="false">IF(AA123&lt;O123,J124,K124)</f>
        <v>80</v>
      </c>
      <c r="S124" s="0" t="n">
        <f aca="false">MIN(Q124:R124)</f>
        <v>80</v>
      </c>
      <c r="T124" s="118" t="n">
        <f aca="false">S124</f>
        <v>80</v>
      </c>
      <c r="U124" s="127" t="n">
        <f aca="false">U123</f>
        <v>7.97735142499265</v>
      </c>
      <c r="V124" s="0" t="n">
        <f aca="false">V123</f>
        <v>0.75</v>
      </c>
      <c r="W124" s="0" t="n">
        <f aca="false">0.1*V124</f>
        <v>0.075</v>
      </c>
      <c r="X124" s="0" t="n">
        <f aca="false">X123+W124</f>
        <v>4.72500000000001</v>
      </c>
      <c r="Y124" s="138" t="n">
        <f aca="false">IF(-((AA123-P124)*1000)/T124/(H124+W124*1000/T124)&lt;Y123,Y123,-((AA123-P124)*1000)/T124/(H124+W124*1000/T124))</f>
        <v>-0.120763433858824</v>
      </c>
      <c r="Z124" s="120" t="n">
        <f aca="false">Y124*W124</f>
        <v>-0.00905725753941181</v>
      </c>
      <c r="AA124" s="117" t="n">
        <f aca="false">IF(AA123+Y124*W124&lt;0,0,AA123+Y124*W124)</f>
        <v>0.777136849568305</v>
      </c>
      <c r="AB124" s="122" t="n">
        <f aca="false">AA124*1000</f>
        <v>777.136849568305</v>
      </c>
      <c r="AC124" s="126" t="n">
        <f aca="false">-Z124</f>
        <v>0.00905725753941181</v>
      </c>
      <c r="AD124" s="126" t="n">
        <f aca="false">IF(AA123-O124&lt;0,0,AA123-O124)</f>
        <v>0</v>
      </c>
      <c r="AE124" s="126" t="n">
        <f aca="false">IF(AD124=0,0,IF(AD124&gt;AC124,AC124,AD124))</f>
        <v>0</v>
      </c>
      <c r="AF124" s="126" t="n">
        <f aca="false">AC124-AE124</f>
        <v>0.00905725753941181</v>
      </c>
      <c r="AG124" s="0" t="n">
        <f aca="false">IF(AA124&lt;M124,K124,J124)</f>
        <v>80</v>
      </c>
      <c r="AH124" s="126" t="n">
        <f aca="false">IF(AH123-(AE124*1000/K124)-(AF124*1000/AG124)&lt;U124,U124,AH123-(AE124*1000/K124)-(AF124*1000/AG124))</f>
        <v>9.71421072967465</v>
      </c>
      <c r="AI124" s="125" t="n">
        <f aca="false">AI123</f>
        <v>0</v>
      </c>
      <c r="AJ124" s="0" t="n">
        <f aca="false">AJ123</f>
        <v>0.16</v>
      </c>
      <c r="AK124" s="125" t="n">
        <f aca="false">AI124+C124</f>
        <v>2</v>
      </c>
      <c r="AL124" s="126" t="n">
        <f aca="false">AH124+C124</f>
        <v>11.7142107296746</v>
      </c>
      <c r="AM124" s="0" t="n">
        <f aca="false">AA124+AJ124</f>
        <v>0.937136849568305</v>
      </c>
    </row>
    <row r="125" customFormat="false" ht="13" hidden="false" customHeight="false" outlineLevel="0" collapsed="false">
      <c r="B125" s="137" t="n">
        <f aca="false">B124+1</f>
        <v>74</v>
      </c>
      <c r="C125" s="0" t="n">
        <f aca="false">C124</f>
        <v>2</v>
      </c>
      <c r="D125" s="117" t="n">
        <f aca="false">D124</f>
        <v>5</v>
      </c>
      <c r="E125" s="0" t="n">
        <f aca="false">E124</f>
        <v>23</v>
      </c>
      <c r="G125" s="118" t="n">
        <f aca="false">G124</f>
        <v>2.28</v>
      </c>
      <c r="H125" s="0" t="n">
        <f aca="false">D125+E125*(1+G125)</f>
        <v>80.44</v>
      </c>
      <c r="I125" s="117" t="n">
        <f aca="false">I124</f>
        <v>0</v>
      </c>
      <c r="J125" s="0" t="n">
        <f aca="false">J124</f>
        <v>80</v>
      </c>
      <c r="K125" s="0" t="n">
        <f aca="false">K124</f>
        <v>26.6666666666667</v>
      </c>
      <c r="L125" s="0" t="n">
        <f aca="false">L124</f>
        <v>0</v>
      </c>
      <c r="M125" s="0" t="n">
        <f aca="false">M124</f>
        <v>0</v>
      </c>
      <c r="N125" s="117" t="n">
        <f aca="false">N124</f>
        <v>35</v>
      </c>
      <c r="O125" s="0" t="n">
        <f aca="false">O124</f>
        <v>2.8</v>
      </c>
      <c r="P125" s="0" t="n">
        <f aca="false">P124</f>
        <v>0</v>
      </c>
      <c r="Q125" s="0" t="n">
        <f aca="false">IF(AA125&lt;M125,K125,J125)</f>
        <v>80</v>
      </c>
      <c r="R125" s="0" t="n">
        <f aca="false">IF(AA124&lt;O124,J125,K125)</f>
        <v>80</v>
      </c>
      <c r="S125" s="0" t="n">
        <f aca="false">MIN(Q125:R125)</f>
        <v>80</v>
      </c>
      <c r="T125" s="118" t="n">
        <f aca="false">S125</f>
        <v>80</v>
      </c>
      <c r="U125" s="127" t="n">
        <f aca="false">U124</f>
        <v>7.97735142499265</v>
      </c>
      <c r="V125" s="0" t="n">
        <f aca="false">V124</f>
        <v>0.75</v>
      </c>
      <c r="W125" s="0" t="n">
        <f aca="false">0.1*V125</f>
        <v>0.075</v>
      </c>
      <c r="X125" s="0" t="n">
        <f aca="false">X124+W125</f>
        <v>4.80000000000001</v>
      </c>
      <c r="Y125" s="138" t="n">
        <f aca="false">IF(-((AA124-P125)*1000)/T125/(H125+W125*1000/T125)&lt;Y124,Y124,-((AA124-P125)*1000)/T125/(H125+W125*1000/T125))</f>
        <v>-0.119372192800268</v>
      </c>
      <c r="Z125" s="120" t="n">
        <f aca="false">Y125*W125</f>
        <v>-0.0089529144600201</v>
      </c>
      <c r="AA125" s="117" t="n">
        <f aca="false">IF(AA124+Y125*W125&lt;0,0,AA124+Y125*W125)</f>
        <v>0.768183935108285</v>
      </c>
      <c r="AB125" s="122" t="n">
        <f aca="false">AA125*1000</f>
        <v>768.183935108285</v>
      </c>
      <c r="AC125" s="126" t="n">
        <f aca="false">-Z125</f>
        <v>0.0089529144600201</v>
      </c>
      <c r="AD125" s="126" t="n">
        <f aca="false">IF(AA124-O125&lt;0,0,AA124-O125)</f>
        <v>0</v>
      </c>
      <c r="AE125" s="126" t="n">
        <f aca="false">IF(AD125=0,0,IF(AD125&gt;AC125,AC125,AD125))</f>
        <v>0</v>
      </c>
      <c r="AF125" s="126" t="n">
        <f aca="false">AC125-AE125</f>
        <v>0.0089529144600201</v>
      </c>
      <c r="AG125" s="0" t="n">
        <f aca="false">IF(AA125&lt;M125,K125,J125)</f>
        <v>80</v>
      </c>
      <c r="AH125" s="126" t="n">
        <f aca="false">IF(AH124-(AE125*1000/K125)-(AF125*1000/AG125)&lt;U125,U125,AH124-(AE125*1000/K125)-(AF125*1000/AG125))</f>
        <v>9.6022992989244</v>
      </c>
      <c r="AI125" s="125" t="n">
        <f aca="false">AI124</f>
        <v>0</v>
      </c>
      <c r="AJ125" s="0" t="n">
        <f aca="false">AJ124</f>
        <v>0.16</v>
      </c>
      <c r="AK125" s="125" t="n">
        <f aca="false">AI125+C125</f>
        <v>2</v>
      </c>
      <c r="AL125" s="126" t="n">
        <f aca="false">AH125+C125</f>
        <v>11.6022992989244</v>
      </c>
      <c r="AM125" s="0" t="n">
        <f aca="false">AA125+AJ125</f>
        <v>0.928183935108285</v>
      </c>
    </row>
    <row r="126" customFormat="false" ht="13" hidden="false" customHeight="false" outlineLevel="0" collapsed="false">
      <c r="B126" s="137" t="n">
        <f aca="false">B125+1</f>
        <v>75</v>
      </c>
      <c r="C126" s="0" t="n">
        <f aca="false">C125</f>
        <v>2</v>
      </c>
      <c r="D126" s="117" t="n">
        <f aca="false">D125</f>
        <v>5</v>
      </c>
      <c r="E126" s="0" t="n">
        <f aca="false">E125</f>
        <v>23</v>
      </c>
      <c r="G126" s="118" t="n">
        <f aca="false">G125</f>
        <v>2.28</v>
      </c>
      <c r="H126" s="0" t="n">
        <f aca="false">D126+E126*(1+G126)</f>
        <v>80.44</v>
      </c>
      <c r="I126" s="117" t="n">
        <f aca="false">I125</f>
        <v>0</v>
      </c>
      <c r="J126" s="0" t="n">
        <f aca="false">J125</f>
        <v>80</v>
      </c>
      <c r="K126" s="0" t="n">
        <f aca="false">K125</f>
        <v>26.6666666666667</v>
      </c>
      <c r="L126" s="0" t="n">
        <f aca="false">L125</f>
        <v>0</v>
      </c>
      <c r="M126" s="0" t="n">
        <f aca="false">M125</f>
        <v>0</v>
      </c>
      <c r="N126" s="117" t="n">
        <f aca="false">N125</f>
        <v>35</v>
      </c>
      <c r="O126" s="0" t="n">
        <f aca="false">O125</f>
        <v>2.8</v>
      </c>
      <c r="P126" s="0" t="n">
        <f aca="false">P125</f>
        <v>0</v>
      </c>
      <c r="Q126" s="0" t="n">
        <f aca="false">IF(AA126&lt;M126,K126,J126)</f>
        <v>80</v>
      </c>
      <c r="R126" s="0" t="n">
        <f aca="false">IF(AA125&lt;O125,J126,K126)</f>
        <v>80</v>
      </c>
      <c r="S126" s="0" t="n">
        <f aca="false">MIN(Q126:R126)</f>
        <v>80</v>
      </c>
      <c r="T126" s="118" t="n">
        <f aca="false">S126</f>
        <v>80</v>
      </c>
      <c r="U126" s="127" t="n">
        <f aca="false">U125</f>
        <v>7.97735142499265</v>
      </c>
      <c r="V126" s="0" t="n">
        <f aca="false">V125</f>
        <v>0.75</v>
      </c>
      <c r="W126" s="0" t="n">
        <f aca="false">0.1*V126</f>
        <v>0.075</v>
      </c>
      <c r="X126" s="0" t="n">
        <f aca="false">X125+W126</f>
        <v>4.87500000000001</v>
      </c>
      <c r="Y126" s="138" t="n">
        <f aca="false">IF(-((AA125-P126)*1000)/T126/(H126+W126*1000/T126)&lt;Y125,Y125,-((AA125-P126)*1000)/T126/(H126+W126*1000/T126))</f>
        <v>-0.117996979372106</v>
      </c>
      <c r="Z126" s="120" t="n">
        <f aca="false">Y126*W126</f>
        <v>-0.00884977345290795</v>
      </c>
      <c r="AA126" s="117" t="n">
        <f aca="false">IF(AA125+Y126*W126&lt;0,0,AA125+Y126*W126)</f>
        <v>0.759334161655377</v>
      </c>
      <c r="AB126" s="122" t="n">
        <f aca="false">AA126*1000</f>
        <v>759.334161655377</v>
      </c>
      <c r="AC126" s="126" t="n">
        <f aca="false">-Z126</f>
        <v>0.00884977345290795</v>
      </c>
      <c r="AD126" s="126" t="n">
        <f aca="false">IF(AA125-O126&lt;0,0,AA125-O126)</f>
        <v>0</v>
      </c>
      <c r="AE126" s="126" t="n">
        <f aca="false">IF(AD126=0,0,IF(AD126&gt;AC126,AC126,AD126))</f>
        <v>0</v>
      </c>
      <c r="AF126" s="126" t="n">
        <f aca="false">AC126-AE126</f>
        <v>0.00884977345290795</v>
      </c>
      <c r="AG126" s="0" t="n">
        <f aca="false">IF(AA126&lt;M126,K126,J126)</f>
        <v>80</v>
      </c>
      <c r="AH126" s="126" t="n">
        <f aca="false">IF(AH125-(AE126*1000/K126)-(AF126*1000/AG126)&lt;U126,U126,AH125-(AE126*1000/K126)-(AF126*1000/AG126))</f>
        <v>9.49167713076305</v>
      </c>
      <c r="AI126" s="125" t="n">
        <f aca="false">AI125</f>
        <v>0</v>
      </c>
      <c r="AJ126" s="0" t="n">
        <f aca="false">AJ125</f>
        <v>0.16</v>
      </c>
      <c r="AK126" s="125" t="n">
        <f aca="false">AI126+C126</f>
        <v>2</v>
      </c>
      <c r="AL126" s="126" t="n">
        <f aca="false">AH126+C126</f>
        <v>11.491677130763</v>
      </c>
      <c r="AM126" s="0" t="n">
        <f aca="false">AA126+AJ126</f>
        <v>0.919334161655377</v>
      </c>
    </row>
    <row r="127" customFormat="false" ht="13" hidden="false" customHeight="false" outlineLevel="0" collapsed="false">
      <c r="B127" s="137" t="n">
        <f aca="false">B126+1</f>
        <v>76</v>
      </c>
      <c r="C127" s="0" t="n">
        <f aca="false">C126</f>
        <v>2</v>
      </c>
      <c r="D127" s="117" t="n">
        <f aca="false">D126</f>
        <v>5</v>
      </c>
      <c r="E127" s="0" t="n">
        <f aca="false">E126</f>
        <v>23</v>
      </c>
      <c r="G127" s="118" t="n">
        <f aca="false">G126</f>
        <v>2.28</v>
      </c>
      <c r="H127" s="0" t="n">
        <f aca="false">D127+E127*(1+G127)</f>
        <v>80.44</v>
      </c>
      <c r="I127" s="117" t="n">
        <f aca="false">I126</f>
        <v>0</v>
      </c>
      <c r="J127" s="0" t="n">
        <f aca="false">J126</f>
        <v>80</v>
      </c>
      <c r="K127" s="0" t="n">
        <f aca="false">K126</f>
        <v>26.6666666666667</v>
      </c>
      <c r="L127" s="0" t="n">
        <f aca="false">L126</f>
        <v>0</v>
      </c>
      <c r="M127" s="0" t="n">
        <f aca="false">M126</f>
        <v>0</v>
      </c>
      <c r="N127" s="117" t="n">
        <f aca="false">N126</f>
        <v>35</v>
      </c>
      <c r="O127" s="0" t="n">
        <f aca="false">O126</f>
        <v>2.8</v>
      </c>
      <c r="P127" s="0" t="n">
        <f aca="false">P126</f>
        <v>0</v>
      </c>
      <c r="Q127" s="0" t="n">
        <f aca="false">IF(AA127&lt;M127,K127,J127)</f>
        <v>80</v>
      </c>
      <c r="R127" s="0" t="n">
        <f aca="false">IF(AA126&lt;O126,J127,K127)</f>
        <v>80</v>
      </c>
      <c r="S127" s="0" t="n">
        <f aca="false">MIN(Q127:R127)</f>
        <v>80</v>
      </c>
      <c r="T127" s="118" t="n">
        <f aca="false">S127</f>
        <v>80</v>
      </c>
      <c r="U127" s="127" t="n">
        <f aca="false">U126</f>
        <v>7.97735142499265</v>
      </c>
      <c r="V127" s="0" t="n">
        <f aca="false">V126</f>
        <v>0.75</v>
      </c>
      <c r="W127" s="0" t="n">
        <f aca="false">0.1*V127</f>
        <v>0.075</v>
      </c>
      <c r="X127" s="0" t="n">
        <f aca="false">X126+W127</f>
        <v>4.95000000000001</v>
      </c>
      <c r="Y127" s="138" t="n">
        <f aca="false">IF(-((AA126-P127)*1000)/T127/(H127+W127*1000/T127)&lt;Y126,Y126,-((AA126-P127)*1000)/T127/(H127+W127*1000/T127))</f>
        <v>-0.116637608929891</v>
      </c>
      <c r="Z127" s="120" t="n">
        <f aca="false">Y127*W127</f>
        <v>-0.00874782066974183</v>
      </c>
      <c r="AA127" s="117" t="n">
        <f aca="false">IF(AA126+Y127*W127&lt;0,0,AA126+Y127*W127)</f>
        <v>0.750586340985635</v>
      </c>
      <c r="AB127" s="122" t="n">
        <f aca="false">AA127*1000</f>
        <v>750.586340985635</v>
      </c>
      <c r="AC127" s="126" t="n">
        <f aca="false">-Z127</f>
        <v>0.00874782066974183</v>
      </c>
      <c r="AD127" s="126" t="n">
        <f aca="false">IF(AA126-O127&lt;0,0,AA126-O127)</f>
        <v>0</v>
      </c>
      <c r="AE127" s="126" t="n">
        <f aca="false">IF(AD127=0,0,IF(AD127&gt;AC127,AC127,AD127))</f>
        <v>0</v>
      </c>
      <c r="AF127" s="126" t="n">
        <f aca="false">AC127-AE127</f>
        <v>0.00874782066974183</v>
      </c>
      <c r="AG127" s="0" t="n">
        <f aca="false">IF(AA127&lt;M127,K127,J127)</f>
        <v>80</v>
      </c>
      <c r="AH127" s="126" t="n">
        <f aca="false">IF(AH126-(AE127*1000/K127)-(AF127*1000/AG127)&lt;U127,U127,AH126-(AE127*1000/K127)-(AF127*1000/AG127))</f>
        <v>9.38232937239127</v>
      </c>
      <c r="AI127" s="125" t="n">
        <f aca="false">AI126</f>
        <v>0</v>
      </c>
      <c r="AJ127" s="0" t="n">
        <f aca="false">AJ126</f>
        <v>0.16</v>
      </c>
      <c r="AK127" s="125" t="n">
        <f aca="false">AI127+C127</f>
        <v>2</v>
      </c>
      <c r="AL127" s="126" t="n">
        <f aca="false">AH127+C127</f>
        <v>11.3823293723913</v>
      </c>
      <c r="AM127" s="0" t="n">
        <f aca="false">AA127+AJ127</f>
        <v>0.910586340985635</v>
      </c>
    </row>
    <row r="128" customFormat="false" ht="13" hidden="false" customHeight="false" outlineLevel="0" collapsed="false">
      <c r="B128" s="137" t="n">
        <f aca="false">B127+1</f>
        <v>77</v>
      </c>
      <c r="C128" s="0" t="n">
        <f aca="false">C127</f>
        <v>2</v>
      </c>
      <c r="D128" s="117" t="n">
        <f aca="false">D127</f>
        <v>5</v>
      </c>
      <c r="E128" s="0" t="n">
        <f aca="false">E127</f>
        <v>23</v>
      </c>
      <c r="G128" s="118" t="n">
        <f aca="false">G127</f>
        <v>2.28</v>
      </c>
      <c r="H128" s="0" t="n">
        <f aca="false">D128+E128*(1+G128)</f>
        <v>80.44</v>
      </c>
      <c r="I128" s="117" t="n">
        <f aca="false">I127</f>
        <v>0</v>
      </c>
      <c r="J128" s="0" t="n">
        <f aca="false">J127</f>
        <v>80</v>
      </c>
      <c r="K128" s="0" t="n">
        <f aca="false">K127</f>
        <v>26.6666666666667</v>
      </c>
      <c r="L128" s="0" t="n">
        <f aca="false">L127</f>
        <v>0</v>
      </c>
      <c r="M128" s="0" t="n">
        <f aca="false">M127</f>
        <v>0</v>
      </c>
      <c r="N128" s="117" t="n">
        <f aca="false">N127</f>
        <v>35</v>
      </c>
      <c r="O128" s="0" t="n">
        <f aca="false">O127</f>
        <v>2.8</v>
      </c>
      <c r="P128" s="0" t="n">
        <f aca="false">P127</f>
        <v>0</v>
      </c>
      <c r="Q128" s="0" t="n">
        <f aca="false">IF(AA128&lt;M128,K128,J128)</f>
        <v>80</v>
      </c>
      <c r="R128" s="0" t="n">
        <f aca="false">IF(AA127&lt;O127,J128,K128)</f>
        <v>80</v>
      </c>
      <c r="S128" s="0" t="n">
        <f aca="false">MIN(Q128:R128)</f>
        <v>80</v>
      </c>
      <c r="T128" s="118" t="n">
        <f aca="false">S128</f>
        <v>80</v>
      </c>
      <c r="U128" s="127" t="n">
        <f aca="false">U127</f>
        <v>7.97735142499265</v>
      </c>
      <c r="V128" s="0" t="n">
        <f aca="false">V127</f>
        <v>0.75</v>
      </c>
      <c r="W128" s="0" t="n">
        <f aca="false">0.1*V128</f>
        <v>0.075</v>
      </c>
      <c r="X128" s="0" t="n">
        <f aca="false">X127+W128</f>
        <v>5.02500000000001</v>
      </c>
      <c r="Y128" s="138" t="n">
        <f aca="false">IF(-((AA127-P128)*1000)/T128/(H128+W128*1000/T128)&lt;Y127,Y127,-((AA127-P128)*1000)/T128/(H128+W128*1000/T128))</f>
        <v>-0.115293898956351</v>
      </c>
      <c r="Z128" s="120" t="n">
        <f aca="false">Y128*W128</f>
        <v>-0.00864704242172631</v>
      </c>
      <c r="AA128" s="117" t="n">
        <f aca="false">IF(AA127+Y128*W128&lt;0,0,AA127+Y128*W128)</f>
        <v>0.741939298563909</v>
      </c>
      <c r="AB128" s="122" t="n">
        <f aca="false">AA128*1000</f>
        <v>741.939298563909</v>
      </c>
      <c r="AC128" s="126" t="n">
        <f aca="false">-Z128</f>
        <v>0.00864704242172631</v>
      </c>
      <c r="AD128" s="126" t="n">
        <f aca="false">IF(AA127-O128&lt;0,0,AA127-O128)</f>
        <v>0</v>
      </c>
      <c r="AE128" s="126" t="n">
        <f aca="false">IF(AD128=0,0,IF(AD128&gt;AC128,AC128,AD128))</f>
        <v>0</v>
      </c>
      <c r="AF128" s="126" t="n">
        <f aca="false">AC128-AE128</f>
        <v>0.00864704242172631</v>
      </c>
      <c r="AG128" s="0" t="n">
        <f aca="false">IF(AA128&lt;M128,K128,J128)</f>
        <v>80</v>
      </c>
      <c r="AH128" s="126" t="n">
        <f aca="false">IF(AH127-(AE128*1000/K128)-(AF128*1000/AG128)&lt;U128,U128,AH127-(AE128*1000/K128)-(AF128*1000/AG128))</f>
        <v>9.27424134211969</v>
      </c>
      <c r="AI128" s="125" t="n">
        <f aca="false">AI127</f>
        <v>0</v>
      </c>
      <c r="AJ128" s="0" t="n">
        <f aca="false">AJ127</f>
        <v>0.16</v>
      </c>
      <c r="AK128" s="125" t="n">
        <f aca="false">AI128+C128</f>
        <v>2</v>
      </c>
      <c r="AL128" s="126" t="n">
        <f aca="false">AH128+C128</f>
        <v>11.2742413421197</v>
      </c>
      <c r="AM128" s="0" t="n">
        <f aca="false">AA128+AJ128</f>
        <v>0.901939298563909</v>
      </c>
    </row>
    <row r="129" customFormat="false" ht="13" hidden="false" customHeight="false" outlineLevel="0" collapsed="false">
      <c r="B129" s="137" t="n">
        <f aca="false">B128+1</f>
        <v>78</v>
      </c>
      <c r="C129" s="0" t="n">
        <f aca="false">C128</f>
        <v>2</v>
      </c>
      <c r="D129" s="117" t="n">
        <f aca="false">D128</f>
        <v>5</v>
      </c>
      <c r="E129" s="0" t="n">
        <f aca="false">E128</f>
        <v>23</v>
      </c>
      <c r="G129" s="118" t="n">
        <f aca="false">G128</f>
        <v>2.28</v>
      </c>
      <c r="H129" s="0" t="n">
        <f aca="false">D129+E129*(1+G129)</f>
        <v>80.44</v>
      </c>
      <c r="I129" s="117" t="n">
        <f aca="false">I128</f>
        <v>0</v>
      </c>
      <c r="J129" s="0" t="n">
        <f aca="false">J128</f>
        <v>80</v>
      </c>
      <c r="K129" s="0" t="n">
        <f aca="false">K128</f>
        <v>26.6666666666667</v>
      </c>
      <c r="L129" s="0" t="n">
        <f aca="false">L128</f>
        <v>0</v>
      </c>
      <c r="M129" s="0" t="n">
        <f aca="false">M128</f>
        <v>0</v>
      </c>
      <c r="N129" s="117" t="n">
        <f aca="false">N128</f>
        <v>35</v>
      </c>
      <c r="O129" s="0" t="n">
        <f aca="false">O128</f>
        <v>2.8</v>
      </c>
      <c r="P129" s="0" t="n">
        <f aca="false">P128</f>
        <v>0</v>
      </c>
      <c r="Q129" s="0" t="n">
        <f aca="false">IF(AA129&lt;M129,K129,J129)</f>
        <v>80</v>
      </c>
      <c r="R129" s="0" t="n">
        <f aca="false">IF(AA128&lt;O128,J129,K129)</f>
        <v>80</v>
      </c>
      <c r="S129" s="0" t="n">
        <f aca="false">MIN(Q129:R129)</f>
        <v>80</v>
      </c>
      <c r="T129" s="118" t="n">
        <f aca="false">S129</f>
        <v>80</v>
      </c>
      <c r="U129" s="127" t="n">
        <f aca="false">U128</f>
        <v>7.97735142499265</v>
      </c>
      <c r="V129" s="0" t="n">
        <f aca="false">V128</f>
        <v>0.75</v>
      </c>
      <c r="W129" s="0" t="n">
        <f aca="false">0.1*V129</f>
        <v>0.075</v>
      </c>
      <c r="X129" s="0" t="n">
        <f aca="false">X128+W129</f>
        <v>5.10000000000001</v>
      </c>
      <c r="Y129" s="138" t="n">
        <f aca="false">IF(-((AA128-P129)*1000)/T129/(H129+W129*1000/T129)&lt;Y128,Y128,-((AA128-P129)*1000)/T129/(H129+W129*1000/T129))</f>
        <v>-0.113965669036882</v>
      </c>
      <c r="Z129" s="120" t="n">
        <f aca="false">Y129*W129</f>
        <v>-0.00854742517776615</v>
      </c>
      <c r="AA129" s="117" t="n">
        <f aca="false">IF(AA128+Y129*W129&lt;0,0,AA128+Y129*W129)</f>
        <v>0.733391873386143</v>
      </c>
      <c r="AB129" s="122" t="n">
        <f aca="false">AA129*1000</f>
        <v>733.391873386143</v>
      </c>
      <c r="AC129" s="126" t="n">
        <f aca="false">-Z129</f>
        <v>0.00854742517776615</v>
      </c>
      <c r="AD129" s="126" t="n">
        <f aca="false">IF(AA128-O129&lt;0,0,AA128-O129)</f>
        <v>0</v>
      </c>
      <c r="AE129" s="126" t="n">
        <f aca="false">IF(AD129=0,0,IF(AD129&gt;AC129,AC129,AD129))</f>
        <v>0</v>
      </c>
      <c r="AF129" s="126" t="n">
        <f aca="false">AC129-AE129</f>
        <v>0.00854742517776615</v>
      </c>
      <c r="AG129" s="0" t="n">
        <f aca="false">IF(AA129&lt;M129,K129,J129)</f>
        <v>80</v>
      </c>
      <c r="AH129" s="126" t="n">
        <f aca="false">IF(AH128-(AE129*1000/K129)-(AF129*1000/AG129)&lt;U129,U129,AH128-(AE129*1000/K129)-(AF129*1000/AG129))</f>
        <v>9.16739852739762</v>
      </c>
      <c r="AI129" s="125" t="n">
        <f aca="false">AI128</f>
        <v>0</v>
      </c>
      <c r="AJ129" s="0" t="n">
        <f aca="false">AJ128</f>
        <v>0.16</v>
      </c>
      <c r="AK129" s="125" t="n">
        <f aca="false">AI129+C129</f>
        <v>2</v>
      </c>
      <c r="AL129" s="126" t="n">
        <f aca="false">AH129+C129</f>
        <v>11.1673985273976</v>
      </c>
      <c r="AM129" s="0" t="n">
        <f aca="false">AA129+AJ129</f>
        <v>0.893391873386143</v>
      </c>
    </row>
    <row r="130" customFormat="false" ht="13" hidden="false" customHeight="false" outlineLevel="0" collapsed="false">
      <c r="B130" s="137" t="n">
        <f aca="false">B129+1</f>
        <v>79</v>
      </c>
      <c r="C130" s="0" t="n">
        <f aca="false">C129</f>
        <v>2</v>
      </c>
      <c r="D130" s="117" t="n">
        <f aca="false">D129</f>
        <v>5</v>
      </c>
      <c r="E130" s="0" t="n">
        <f aca="false">E129</f>
        <v>23</v>
      </c>
      <c r="G130" s="118" t="n">
        <f aca="false">G129</f>
        <v>2.28</v>
      </c>
      <c r="H130" s="0" t="n">
        <f aca="false">D130+E130*(1+G130)</f>
        <v>80.44</v>
      </c>
      <c r="I130" s="117" t="n">
        <f aca="false">I129</f>
        <v>0</v>
      </c>
      <c r="J130" s="0" t="n">
        <f aca="false">J129</f>
        <v>80</v>
      </c>
      <c r="K130" s="0" t="n">
        <f aca="false">K129</f>
        <v>26.6666666666667</v>
      </c>
      <c r="L130" s="0" t="n">
        <f aca="false">L129</f>
        <v>0</v>
      </c>
      <c r="M130" s="0" t="n">
        <f aca="false">M129</f>
        <v>0</v>
      </c>
      <c r="N130" s="117" t="n">
        <f aca="false">N129</f>
        <v>35</v>
      </c>
      <c r="O130" s="0" t="n">
        <f aca="false">O129</f>
        <v>2.8</v>
      </c>
      <c r="P130" s="0" t="n">
        <f aca="false">P129</f>
        <v>0</v>
      </c>
      <c r="Q130" s="0" t="n">
        <f aca="false">IF(AA130&lt;M130,K130,J130)</f>
        <v>80</v>
      </c>
      <c r="R130" s="0" t="n">
        <f aca="false">IF(AA129&lt;O129,J130,K130)</f>
        <v>80</v>
      </c>
      <c r="S130" s="0" t="n">
        <f aca="false">MIN(Q130:R130)</f>
        <v>80</v>
      </c>
      <c r="T130" s="118" t="n">
        <f aca="false">S130</f>
        <v>80</v>
      </c>
      <c r="U130" s="127" t="n">
        <f aca="false">U129</f>
        <v>7.97735142499265</v>
      </c>
      <c r="V130" s="0" t="n">
        <f aca="false">V129</f>
        <v>0.75</v>
      </c>
      <c r="W130" s="0" t="n">
        <f aca="false">0.1*V130</f>
        <v>0.075</v>
      </c>
      <c r="X130" s="0" t="n">
        <f aca="false">X129+W130</f>
        <v>5.17500000000001</v>
      </c>
      <c r="Y130" s="138" t="n">
        <f aca="false">IF(-((AA129-P130)*1000)/T130/(H130+W130*1000/T130)&lt;Y129,Y129,-((AA129-P130)*1000)/T130/(H130+W130*1000/T130))</f>
        <v>-0.112652740835326</v>
      </c>
      <c r="Z130" s="120" t="n">
        <f aca="false">Y130*W130</f>
        <v>-0.00844895556264949</v>
      </c>
      <c r="AA130" s="117" t="n">
        <f aca="false">IF(AA129+Y130*W130&lt;0,0,AA129+Y130*W130)</f>
        <v>0.724942917823493</v>
      </c>
      <c r="AB130" s="122" t="n">
        <f aca="false">AA130*1000</f>
        <v>724.942917823493</v>
      </c>
      <c r="AC130" s="126" t="n">
        <f aca="false">-Z130</f>
        <v>0.00844895556264949</v>
      </c>
      <c r="AD130" s="126" t="n">
        <f aca="false">IF(AA129-O130&lt;0,0,AA129-O130)</f>
        <v>0</v>
      </c>
      <c r="AE130" s="126" t="n">
        <f aca="false">IF(AD130=0,0,IF(AD130&gt;AC130,AC130,AD130))</f>
        <v>0</v>
      </c>
      <c r="AF130" s="126" t="n">
        <f aca="false">AC130-AE130</f>
        <v>0.00844895556264949</v>
      </c>
      <c r="AG130" s="0" t="n">
        <f aca="false">IF(AA130&lt;M130,K130,J130)</f>
        <v>80</v>
      </c>
      <c r="AH130" s="126" t="n">
        <f aca="false">IF(AH129-(AE130*1000/K130)-(AF130*1000/AG130)&lt;U130,U130,AH129-(AE130*1000/K130)-(AF130*1000/AG130))</f>
        <v>9.0617865828645</v>
      </c>
      <c r="AI130" s="125" t="n">
        <f aca="false">AI129</f>
        <v>0</v>
      </c>
      <c r="AJ130" s="0" t="n">
        <f aca="false">AJ129</f>
        <v>0.16</v>
      </c>
      <c r="AK130" s="125" t="n">
        <f aca="false">AI130+C130</f>
        <v>2</v>
      </c>
      <c r="AL130" s="126" t="n">
        <f aca="false">AH130+C130</f>
        <v>11.0617865828645</v>
      </c>
      <c r="AM130" s="0" t="n">
        <f aca="false">AA130+AJ130</f>
        <v>0.884942917823493</v>
      </c>
    </row>
    <row r="131" customFormat="false" ht="13" hidden="false" customHeight="false" outlineLevel="0" collapsed="false">
      <c r="B131" s="137" t="n">
        <f aca="false">B130+1</f>
        <v>80</v>
      </c>
      <c r="C131" s="0" t="n">
        <f aca="false">C130</f>
        <v>2</v>
      </c>
      <c r="D131" s="117" t="n">
        <f aca="false">D130</f>
        <v>5</v>
      </c>
      <c r="E131" s="0" t="n">
        <f aca="false">E130</f>
        <v>23</v>
      </c>
      <c r="G131" s="118" t="n">
        <f aca="false">G130</f>
        <v>2.28</v>
      </c>
      <c r="H131" s="0" t="n">
        <f aca="false">D131+E131*(1+G131)</f>
        <v>80.44</v>
      </c>
      <c r="I131" s="117" t="n">
        <f aca="false">I130</f>
        <v>0</v>
      </c>
      <c r="J131" s="0" t="n">
        <f aca="false">J130</f>
        <v>80</v>
      </c>
      <c r="K131" s="0" t="n">
        <f aca="false">K130</f>
        <v>26.6666666666667</v>
      </c>
      <c r="L131" s="0" t="n">
        <f aca="false">L130</f>
        <v>0</v>
      </c>
      <c r="M131" s="0" t="n">
        <f aca="false">M130</f>
        <v>0</v>
      </c>
      <c r="N131" s="117" t="n">
        <f aca="false">N130</f>
        <v>35</v>
      </c>
      <c r="O131" s="0" t="n">
        <f aca="false">O130</f>
        <v>2.8</v>
      </c>
      <c r="P131" s="0" t="n">
        <f aca="false">P130</f>
        <v>0</v>
      </c>
      <c r="Q131" s="0" t="n">
        <f aca="false">IF(AA131&lt;M131,K131,J131)</f>
        <v>80</v>
      </c>
      <c r="R131" s="0" t="n">
        <f aca="false">IF(AA130&lt;O130,J131,K131)</f>
        <v>80</v>
      </c>
      <c r="S131" s="0" t="n">
        <f aca="false">MIN(Q131:R131)</f>
        <v>80</v>
      </c>
      <c r="T131" s="118" t="n">
        <f aca="false">S131</f>
        <v>80</v>
      </c>
      <c r="U131" s="127" t="n">
        <f aca="false">U130</f>
        <v>7.97735142499265</v>
      </c>
      <c r="V131" s="0" t="n">
        <f aca="false">V130</f>
        <v>0.75</v>
      </c>
      <c r="W131" s="0" t="n">
        <f aca="false">0.1*V131</f>
        <v>0.075</v>
      </c>
      <c r="X131" s="0" t="n">
        <f aca="false">X130+W131</f>
        <v>5.25000000000001</v>
      </c>
      <c r="Y131" s="138" t="n">
        <f aca="false">IF(-((AA130-P131)*1000)/T131/(H131+W131*1000/T131)&lt;Y130,Y130,-((AA130-P131)*1000)/T131/(H131+W131*1000/T131))</f>
        <v>-0.111354938070027</v>
      </c>
      <c r="Z131" s="120" t="n">
        <f aca="false">Y131*W131</f>
        <v>-0.00835162035525206</v>
      </c>
      <c r="AA131" s="117" t="n">
        <f aca="false">IF(AA130+Y131*W131&lt;0,0,AA130+Y131*W131)</f>
        <v>0.716591297468241</v>
      </c>
      <c r="AB131" s="122" t="n">
        <f aca="false">AA131*1000</f>
        <v>716.591297468241</v>
      </c>
      <c r="AC131" s="126" t="n">
        <f aca="false">-Z131</f>
        <v>0.00835162035525206</v>
      </c>
      <c r="AD131" s="126" t="n">
        <f aca="false">IF(AA130-O131&lt;0,0,AA130-O131)</f>
        <v>0</v>
      </c>
      <c r="AE131" s="126" t="n">
        <f aca="false">IF(AD131=0,0,IF(AD131&gt;AC131,AC131,AD131))</f>
        <v>0</v>
      </c>
      <c r="AF131" s="126" t="n">
        <f aca="false">AC131-AE131</f>
        <v>0.00835162035525206</v>
      </c>
      <c r="AG131" s="0" t="n">
        <f aca="false">IF(AA131&lt;M131,K131,J131)</f>
        <v>80</v>
      </c>
      <c r="AH131" s="126" t="n">
        <f aca="false">IF(AH130-(AE131*1000/K131)-(AF131*1000/AG131)&lt;U131,U131,AH130-(AE131*1000/K131)-(AF131*1000/AG131))</f>
        <v>8.95739132842385</v>
      </c>
      <c r="AI131" s="125" t="n">
        <f aca="false">AI130</f>
        <v>0</v>
      </c>
      <c r="AJ131" s="0" t="n">
        <f aca="false">AJ130</f>
        <v>0.16</v>
      </c>
      <c r="AK131" s="125" t="n">
        <f aca="false">AI131+C131</f>
        <v>2</v>
      </c>
      <c r="AL131" s="126" t="n">
        <f aca="false">AH131+C131</f>
        <v>10.9573913284239</v>
      </c>
      <c r="AM131" s="0" t="n">
        <f aca="false">AA131+AJ131</f>
        <v>0.876591297468241</v>
      </c>
    </row>
    <row r="132" customFormat="false" ht="13" hidden="false" customHeight="false" outlineLevel="0" collapsed="false">
      <c r="B132" s="137" t="n">
        <f aca="false">B131+1</f>
        <v>81</v>
      </c>
      <c r="C132" s="0" t="n">
        <f aca="false">C131</f>
        <v>2</v>
      </c>
      <c r="D132" s="117" t="n">
        <f aca="false">D131</f>
        <v>5</v>
      </c>
      <c r="E132" s="0" t="n">
        <f aca="false">E131</f>
        <v>23</v>
      </c>
      <c r="G132" s="118" t="n">
        <f aca="false">G131</f>
        <v>2.28</v>
      </c>
      <c r="H132" s="0" t="n">
        <f aca="false">D132+E132*(1+G132)</f>
        <v>80.44</v>
      </c>
      <c r="I132" s="117" t="n">
        <f aca="false">I131</f>
        <v>0</v>
      </c>
      <c r="J132" s="0" t="n">
        <f aca="false">J131</f>
        <v>80</v>
      </c>
      <c r="K132" s="0" t="n">
        <f aca="false">K131</f>
        <v>26.6666666666667</v>
      </c>
      <c r="L132" s="0" t="n">
        <f aca="false">L131</f>
        <v>0</v>
      </c>
      <c r="M132" s="0" t="n">
        <f aca="false">M131</f>
        <v>0</v>
      </c>
      <c r="N132" s="117" t="n">
        <f aca="false">N131</f>
        <v>35</v>
      </c>
      <c r="O132" s="0" t="n">
        <f aca="false">O131</f>
        <v>2.8</v>
      </c>
      <c r="P132" s="0" t="n">
        <f aca="false">P131</f>
        <v>0</v>
      </c>
      <c r="Q132" s="0" t="n">
        <f aca="false">IF(AA132&lt;M132,K132,J132)</f>
        <v>80</v>
      </c>
      <c r="R132" s="0" t="n">
        <f aca="false">IF(AA131&lt;O131,J132,K132)</f>
        <v>80</v>
      </c>
      <c r="S132" s="0" t="n">
        <f aca="false">MIN(Q132:R132)</f>
        <v>80</v>
      </c>
      <c r="T132" s="118" t="n">
        <f aca="false">S132</f>
        <v>80</v>
      </c>
      <c r="U132" s="127" t="n">
        <f aca="false">U131</f>
        <v>7.97735142499265</v>
      </c>
      <c r="V132" s="0" t="n">
        <f aca="false">V131</f>
        <v>0.75</v>
      </c>
      <c r="W132" s="0" t="n">
        <f aca="false">0.1*V132</f>
        <v>0.075</v>
      </c>
      <c r="X132" s="0" t="n">
        <f aca="false">X131+W132</f>
        <v>5.32500000000001</v>
      </c>
      <c r="Y132" s="138" t="n">
        <f aca="false">IF(-((AA131-P132)*1000)/T132/(H132+W132*1000/T132)&lt;Y131,Y131,-((AA131-P132)*1000)/T132/(H132+W132*1000/T132))</f>
        <v>-0.11007208649016</v>
      </c>
      <c r="Z132" s="120" t="n">
        <f aca="false">Y132*W132</f>
        <v>-0.00825540648676202</v>
      </c>
      <c r="AA132" s="117" t="n">
        <f aca="false">IF(AA131+Y132*W132&lt;0,0,AA131+Y132*W132)</f>
        <v>0.708335890981479</v>
      </c>
      <c r="AB132" s="122" t="n">
        <f aca="false">AA132*1000</f>
        <v>708.335890981479</v>
      </c>
      <c r="AC132" s="126" t="n">
        <f aca="false">-Z132</f>
        <v>0.00825540648676202</v>
      </c>
      <c r="AD132" s="126" t="n">
        <f aca="false">IF(AA131-O132&lt;0,0,AA131-O132)</f>
        <v>0</v>
      </c>
      <c r="AE132" s="126" t="n">
        <f aca="false">IF(AD132=0,0,IF(AD132&gt;AC132,AC132,AD132))</f>
        <v>0</v>
      </c>
      <c r="AF132" s="126" t="n">
        <f aca="false">AC132-AE132</f>
        <v>0.00825540648676202</v>
      </c>
      <c r="AG132" s="0" t="n">
        <f aca="false">IF(AA132&lt;M132,K132,J132)</f>
        <v>80</v>
      </c>
      <c r="AH132" s="126" t="n">
        <f aca="false">IF(AH131-(AE132*1000/K132)-(AF132*1000/AG132)&lt;U132,U132,AH131-(AE132*1000/K132)-(AF132*1000/AG132))</f>
        <v>8.85419874733933</v>
      </c>
      <c r="AI132" s="125" t="n">
        <f aca="false">AI131</f>
        <v>0</v>
      </c>
      <c r="AJ132" s="0" t="n">
        <f aca="false">AJ131</f>
        <v>0.16</v>
      </c>
      <c r="AK132" s="125" t="n">
        <f aca="false">AI132+C132</f>
        <v>2</v>
      </c>
      <c r="AL132" s="126" t="n">
        <f aca="false">AH132+C132</f>
        <v>10.8541987473393</v>
      </c>
      <c r="AM132" s="0" t="n">
        <f aca="false">AA132+AJ132</f>
        <v>0.868335890981479</v>
      </c>
    </row>
    <row r="133" customFormat="false" ht="13" hidden="false" customHeight="false" outlineLevel="0" collapsed="false">
      <c r="B133" s="137" t="n">
        <f aca="false">B132+1</f>
        <v>82</v>
      </c>
      <c r="C133" s="0" t="n">
        <f aca="false">C132</f>
        <v>2</v>
      </c>
      <c r="D133" s="117" t="n">
        <f aca="false">D132</f>
        <v>5</v>
      </c>
      <c r="E133" s="0" t="n">
        <f aca="false">E132</f>
        <v>23</v>
      </c>
      <c r="G133" s="118" t="n">
        <f aca="false">G132</f>
        <v>2.28</v>
      </c>
      <c r="H133" s="0" t="n">
        <f aca="false">D133+E133*(1+G133)</f>
        <v>80.44</v>
      </c>
      <c r="I133" s="117" t="n">
        <f aca="false">I132</f>
        <v>0</v>
      </c>
      <c r="J133" s="0" t="n">
        <f aca="false">J132</f>
        <v>80</v>
      </c>
      <c r="K133" s="0" t="n">
        <f aca="false">K132</f>
        <v>26.6666666666667</v>
      </c>
      <c r="L133" s="0" t="n">
        <f aca="false">L132</f>
        <v>0</v>
      </c>
      <c r="M133" s="0" t="n">
        <f aca="false">M132</f>
        <v>0</v>
      </c>
      <c r="N133" s="117" t="n">
        <f aca="false">N132</f>
        <v>35</v>
      </c>
      <c r="O133" s="0" t="n">
        <f aca="false">O132</f>
        <v>2.8</v>
      </c>
      <c r="P133" s="0" t="n">
        <f aca="false">P132</f>
        <v>0</v>
      </c>
      <c r="Q133" s="0" t="n">
        <f aca="false">IF(AA133&lt;M133,K133,J133)</f>
        <v>80</v>
      </c>
      <c r="R133" s="0" t="n">
        <f aca="false">IF(AA132&lt;O132,J133,K133)</f>
        <v>80</v>
      </c>
      <c r="S133" s="0" t="n">
        <f aca="false">MIN(Q133:R133)</f>
        <v>80</v>
      </c>
      <c r="T133" s="118" t="n">
        <f aca="false">S133</f>
        <v>80</v>
      </c>
      <c r="U133" s="127" t="n">
        <f aca="false">U132</f>
        <v>7.97735142499265</v>
      </c>
      <c r="V133" s="0" t="n">
        <f aca="false">V132</f>
        <v>0.75</v>
      </c>
      <c r="W133" s="0" t="n">
        <f aca="false">0.1*V133</f>
        <v>0.075</v>
      </c>
      <c r="X133" s="0" t="n">
        <f aca="false">X132+W133</f>
        <v>5.40000000000001</v>
      </c>
      <c r="Y133" s="138" t="n">
        <f aca="false">IF(-((AA132-P133)*1000)/T133/(H133+W133*1000/T133)&lt;Y132,Y132,-((AA132-P133)*1000)/T133/(H133+W133*1000/T133))</f>
        <v>-0.108804013852336</v>
      </c>
      <c r="Z133" s="120" t="n">
        <f aca="false">Y133*W133</f>
        <v>-0.00816030103892521</v>
      </c>
      <c r="AA133" s="117" t="n">
        <f aca="false">IF(AA132+Y133*W133&lt;0,0,AA132+Y133*W133)</f>
        <v>0.700175589942554</v>
      </c>
      <c r="AB133" s="122" t="n">
        <f aca="false">AA133*1000</f>
        <v>700.175589942554</v>
      </c>
      <c r="AC133" s="126" t="n">
        <f aca="false">-Z133</f>
        <v>0.00816030103892521</v>
      </c>
      <c r="AD133" s="126" t="n">
        <f aca="false">IF(AA132-O133&lt;0,0,AA132-O133)</f>
        <v>0</v>
      </c>
      <c r="AE133" s="126" t="n">
        <f aca="false">IF(AD133=0,0,IF(AD133&gt;AC133,AC133,AD133))</f>
        <v>0</v>
      </c>
      <c r="AF133" s="126" t="n">
        <f aca="false">AC133-AE133</f>
        <v>0.00816030103892521</v>
      </c>
      <c r="AG133" s="0" t="n">
        <f aca="false">IF(AA133&lt;M133,K133,J133)</f>
        <v>80</v>
      </c>
      <c r="AH133" s="126" t="n">
        <f aca="false">IF(AH132-(AE133*1000/K133)-(AF133*1000/AG133)&lt;U133,U133,AH132-(AE133*1000/K133)-(AF133*1000/AG133))</f>
        <v>8.75219498435276</v>
      </c>
      <c r="AI133" s="125" t="n">
        <f aca="false">AI132</f>
        <v>0</v>
      </c>
      <c r="AJ133" s="0" t="n">
        <f aca="false">AJ132</f>
        <v>0.16</v>
      </c>
      <c r="AK133" s="125" t="n">
        <f aca="false">AI133+C133</f>
        <v>2</v>
      </c>
      <c r="AL133" s="126" t="n">
        <f aca="false">AH133+C133</f>
        <v>10.7521949843528</v>
      </c>
      <c r="AM133" s="0" t="n">
        <f aca="false">AA133+AJ133</f>
        <v>0.860175589942554</v>
      </c>
    </row>
    <row r="134" customFormat="false" ht="13" hidden="false" customHeight="false" outlineLevel="0" collapsed="false">
      <c r="B134" s="137" t="n">
        <f aca="false">B133+1</f>
        <v>83</v>
      </c>
      <c r="C134" s="0" t="n">
        <f aca="false">C133</f>
        <v>2</v>
      </c>
      <c r="D134" s="117" t="n">
        <f aca="false">D133</f>
        <v>5</v>
      </c>
      <c r="E134" s="0" t="n">
        <f aca="false">E133</f>
        <v>23</v>
      </c>
      <c r="G134" s="118" t="n">
        <f aca="false">G133</f>
        <v>2.28</v>
      </c>
      <c r="H134" s="0" t="n">
        <f aca="false">D134+E134*(1+G134)</f>
        <v>80.44</v>
      </c>
      <c r="I134" s="117" t="n">
        <f aca="false">I133</f>
        <v>0</v>
      </c>
      <c r="J134" s="0" t="n">
        <f aca="false">J133</f>
        <v>80</v>
      </c>
      <c r="K134" s="0" t="n">
        <f aca="false">K133</f>
        <v>26.6666666666667</v>
      </c>
      <c r="L134" s="0" t="n">
        <f aca="false">L133</f>
        <v>0</v>
      </c>
      <c r="M134" s="0" t="n">
        <f aca="false">M133</f>
        <v>0</v>
      </c>
      <c r="N134" s="117" t="n">
        <f aca="false">N133</f>
        <v>35</v>
      </c>
      <c r="O134" s="0" t="n">
        <f aca="false">O133</f>
        <v>2.8</v>
      </c>
      <c r="P134" s="0" t="n">
        <f aca="false">P133</f>
        <v>0</v>
      </c>
      <c r="Q134" s="0" t="n">
        <f aca="false">IF(AA134&lt;M134,K134,J134)</f>
        <v>80</v>
      </c>
      <c r="R134" s="0" t="n">
        <f aca="false">IF(AA133&lt;O133,J134,K134)</f>
        <v>80</v>
      </c>
      <c r="S134" s="0" t="n">
        <f aca="false">MIN(Q134:R134)</f>
        <v>80</v>
      </c>
      <c r="T134" s="118" t="n">
        <f aca="false">S134</f>
        <v>80</v>
      </c>
      <c r="U134" s="127" t="n">
        <f aca="false">U133</f>
        <v>7.97735142499265</v>
      </c>
      <c r="V134" s="0" t="n">
        <f aca="false">V133</f>
        <v>0.75</v>
      </c>
      <c r="W134" s="0" t="n">
        <f aca="false">0.1*V134</f>
        <v>0.075</v>
      </c>
      <c r="X134" s="0" t="n">
        <f aca="false">X133+W134</f>
        <v>5.47500000000001</v>
      </c>
      <c r="Y134" s="138" t="n">
        <f aca="false">IF(-((AA133-P134)*1000)/T134/(H134+W134*1000/T134)&lt;Y133,Y133,-((AA133-P134)*1000)/T134/(H134+W134*1000/T134))</f>
        <v>-0.107550549897477</v>
      </c>
      <c r="Z134" s="120" t="n">
        <f aca="false">Y134*W134</f>
        <v>-0.00806629124231076</v>
      </c>
      <c r="AA134" s="117" t="n">
        <f aca="false">IF(AA133+Y134*W134&lt;0,0,AA133+Y134*W134)</f>
        <v>0.692109298700243</v>
      </c>
      <c r="AB134" s="122" t="n">
        <f aca="false">AA134*1000</f>
        <v>692.109298700243</v>
      </c>
      <c r="AC134" s="126" t="n">
        <f aca="false">-Z134</f>
        <v>0.00806629124231076</v>
      </c>
      <c r="AD134" s="126" t="n">
        <f aca="false">IF(AA133-O134&lt;0,0,AA133-O134)</f>
        <v>0</v>
      </c>
      <c r="AE134" s="126" t="n">
        <f aca="false">IF(AD134=0,0,IF(AD134&gt;AC134,AC134,AD134))</f>
        <v>0</v>
      </c>
      <c r="AF134" s="126" t="n">
        <f aca="false">AC134-AE134</f>
        <v>0.00806629124231076</v>
      </c>
      <c r="AG134" s="0" t="n">
        <f aca="false">IF(AA134&lt;M134,K134,J134)</f>
        <v>80</v>
      </c>
      <c r="AH134" s="126" t="n">
        <f aca="false">IF(AH133-(AE134*1000/K134)-(AF134*1000/AG134)&lt;U134,U134,AH133-(AE134*1000/K134)-(AF134*1000/AG134))</f>
        <v>8.65136634382388</v>
      </c>
      <c r="AI134" s="125" t="n">
        <f aca="false">AI133</f>
        <v>0</v>
      </c>
      <c r="AJ134" s="0" t="n">
        <f aca="false">AJ133</f>
        <v>0.16</v>
      </c>
      <c r="AK134" s="125" t="n">
        <f aca="false">AI134+C134</f>
        <v>2</v>
      </c>
      <c r="AL134" s="126" t="n">
        <f aca="false">AH134+C134</f>
        <v>10.6513663438239</v>
      </c>
      <c r="AM134" s="0" t="n">
        <f aca="false">AA134+AJ134</f>
        <v>0.852109298700243</v>
      </c>
    </row>
    <row r="135" customFormat="false" ht="13" hidden="false" customHeight="false" outlineLevel="0" collapsed="false">
      <c r="B135" s="137" t="n">
        <f aca="false">B134+1</f>
        <v>84</v>
      </c>
      <c r="C135" s="0" t="n">
        <f aca="false">C134</f>
        <v>2</v>
      </c>
      <c r="D135" s="117" t="n">
        <f aca="false">D134</f>
        <v>5</v>
      </c>
      <c r="E135" s="0" t="n">
        <f aca="false">E134</f>
        <v>23</v>
      </c>
      <c r="G135" s="118" t="n">
        <f aca="false">G134</f>
        <v>2.28</v>
      </c>
      <c r="H135" s="0" t="n">
        <f aca="false">D135+E135*(1+G135)</f>
        <v>80.44</v>
      </c>
      <c r="I135" s="117" t="n">
        <f aca="false">I134</f>
        <v>0</v>
      </c>
      <c r="J135" s="0" t="n">
        <f aca="false">J134</f>
        <v>80</v>
      </c>
      <c r="K135" s="0" t="n">
        <f aca="false">K134</f>
        <v>26.6666666666667</v>
      </c>
      <c r="L135" s="0" t="n">
        <f aca="false">L134</f>
        <v>0</v>
      </c>
      <c r="M135" s="0" t="n">
        <f aca="false">M134</f>
        <v>0</v>
      </c>
      <c r="N135" s="117" t="n">
        <f aca="false">N134</f>
        <v>35</v>
      </c>
      <c r="O135" s="0" t="n">
        <f aca="false">O134</f>
        <v>2.8</v>
      </c>
      <c r="P135" s="0" t="n">
        <f aca="false">P134</f>
        <v>0</v>
      </c>
      <c r="Q135" s="0" t="n">
        <f aca="false">IF(AA135&lt;M135,K135,J135)</f>
        <v>80</v>
      </c>
      <c r="R135" s="0" t="n">
        <f aca="false">IF(AA134&lt;O134,J135,K135)</f>
        <v>80</v>
      </c>
      <c r="S135" s="0" t="n">
        <f aca="false">MIN(Q135:R135)</f>
        <v>80</v>
      </c>
      <c r="T135" s="118" t="n">
        <f aca="false">S135</f>
        <v>80</v>
      </c>
      <c r="U135" s="127" t="n">
        <f aca="false">U134</f>
        <v>7.97735142499265</v>
      </c>
      <c r="V135" s="0" t="n">
        <f aca="false">V134</f>
        <v>0.75</v>
      </c>
      <c r="W135" s="0" t="n">
        <f aca="false">0.1*V135</f>
        <v>0.075</v>
      </c>
      <c r="X135" s="0" t="n">
        <f aca="false">X134+W135</f>
        <v>5.55000000000001</v>
      </c>
      <c r="Y135" s="138" t="n">
        <f aca="false">IF(-((AA134-P135)*1000)/T135/(H135+W135*1000/T135)&lt;Y134,Y134,-((AA134-P135)*1000)/T135/(H135+W135*1000/T135))</f>
        <v>-0.106311526327954</v>
      </c>
      <c r="Z135" s="120" t="n">
        <f aca="false">Y135*W135</f>
        <v>-0.00797336447459651</v>
      </c>
      <c r="AA135" s="117" t="n">
        <f aca="false">IF(AA134+Y135*W135&lt;0,0,AA134+Y135*W135)</f>
        <v>0.684135934225647</v>
      </c>
      <c r="AB135" s="122" t="n">
        <f aca="false">AA135*1000</f>
        <v>684.135934225647</v>
      </c>
      <c r="AC135" s="126" t="n">
        <f aca="false">-Z135</f>
        <v>0.00797336447459651</v>
      </c>
      <c r="AD135" s="126" t="n">
        <f aca="false">IF(AA134-O135&lt;0,0,AA134-O135)</f>
        <v>0</v>
      </c>
      <c r="AE135" s="126" t="n">
        <f aca="false">IF(AD135=0,0,IF(AD135&gt;AC135,AC135,AD135))</f>
        <v>0</v>
      </c>
      <c r="AF135" s="126" t="n">
        <f aca="false">AC135-AE135</f>
        <v>0.00797336447459651</v>
      </c>
      <c r="AG135" s="0" t="n">
        <f aca="false">IF(AA135&lt;M135,K135,J135)</f>
        <v>80</v>
      </c>
      <c r="AH135" s="126" t="n">
        <f aca="false">IF(AH134-(AE135*1000/K135)-(AF135*1000/AG135)&lt;U135,U135,AH134-(AE135*1000/K135)-(AF135*1000/AG135))</f>
        <v>8.55169928789142</v>
      </c>
      <c r="AI135" s="125" t="n">
        <f aca="false">AI134</f>
        <v>0</v>
      </c>
      <c r="AJ135" s="0" t="n">
        <f aca="false">AJ134</f>
        <v>0.16</v>
      </c>
      <c r="AK135" s="125" t="n">
        <f aca="false">AI135+C135</f>
        <v>2</v>
      </c>
      <c r="AL135" s="126" t="n">
        <f aca="false">AH135+C135</f>
        <v>10.5516992878914</v>
      </c>
      <c r="AM135" s="0" t="n">
        <f aca="false">AA135+AJ135</f>
        <v>0.844135934225647</v>
      </c>
    </row>
    <row r="136" customFormat="false" ht="13" hidden="false" customHeight="false" outlineLevel="0" collapsed="false">
      <c r="B136" s="137" t="n">
        <f aca="false">B135+1</f>
        <v>85</v>
      </c>
      <c r="C136" s="0" t="n">
        <f aca="false">C135</f>
        <v>2</v>
      </c>
      <c r="D136" s="117" t="n">
        <f aca="false">D135</f>
        <v>5</v>
      </c>
      <c r="E136" s="0" t="n">
        <f aca="false">E135</f>
        <v>23</v>
      </c>
      <c r="G136" s="118" t="n">
        <f aca="false">G135</f>
        <v>2.28</v>
      </c>
      <c r="H136" s="0" t="n">
        <f aca="false">D136+E136*(1+G136)</f>
        <v>80.44</v>
      </c>
      <c r="I136" s="117" t="n">
        <f aca="false">I135</f>
        <v>0</v>
      </c>
      <c r="J136" s="0" t="n">
        <f aca="false">J135</f>
        <v>80</v>
      </c>
      <c r="K136" s="0" t="n">
        <f aca="false">K135</f>
        <v>26.6666666666667</v>
      </c>
      <c r="L136" s="0" t="n">
        <f aca="false">L135</f>
        <v>0</v>
      </c>
      <c r="M136" s="0" t="n">
        <f aca="false">M135</f>
        <v>0</v>
      </c>
      <c r="N136" s="117" t="n">
        <f aca="false">N135</f>
        <v>35</v>
      </c>
      <c r="O136" s="0" t="n">
        <f aca="false">O135</f>
        <v>2.8</v>
      </c>
      <c r="P136" s="0" t="n">
        <f aca="false">P135</f>
        <v>0</v>
      </c>
      <c r="Q136" s="0" t="n">
        <f aca="false">IF(AA136&lt;M136,K136,J136)</f>
        <v>80</v>
      </c>
      <c r="R136" s="0" t="n">
        <f aca="false">IF(AA135&lt;O135,J136,K136)</f>
        <v>80</v>
      </c>
      <c r="S136" s="0" t="n">
        <f aca="false">MIN(Q136:R136)</f>
        <v>80</v>
      </c>
      <c r="T136" s="118" t="n">
        <f aca="false">S136</f>
        <v>80</v>
      </c>
      <c r="U136" s="127" t="n">
        <f aca="false">U135</f>
        <v>7.97735142499265</v>
      </c>
      <c r="V136" s="0" t="n">
        <f aca="false">V135</f>
        <v>0.75</v>
      </c>
      <c r="W136" s="0" t="n">
        <f aca="false">0.1*V136</f>
        <v>0.075</v>
      </c>
      <c r="X136" s="0" t="n">
        <f aca="false">X135+W136</f>
        <v>5.62500000000001</v>
      </c>
      <c r="Y136" s="138" t="n">
        <f aca="false">IF(-((AA135-P136)*1000)/T136/(H136+W136*1000/T136)&lt;Y135,Y135,-((AA135-P136)*1000)/T136/(H136+W136*1000/T136))</f>
        <v>-0.105086776784991</v>
      </c>
      <c r="Z136" s="120" t="n">
        <f aca="false">Y136*W136</f>
        <v>-0.00788150825887431</v>
      </c>
      <c r="AA136" s="117" t="n">
        <f aca="false">IF(AA135+Y136*W136&lt;0,0,AA135+Y136*W136)</f>
        <v>0.676254425966772</v>
      </c>
      <c r="AB136" s="122" t="n">
        <f aca="false">AA136*1000</f>
        <v>676.254425966772</v>
      </c>
      <c r="AC136" s="126" t="n">
        <f aca="false">-Z136</f>
        <v>0.00788150825887431</v>
      </c>
      <c r="AD136" s="126" t="n">
        <f aca="false">IF(AA135-O136&lt;0,0,AA135-O136)</f>
        <v>0</v>
      </c>
      <c r="AE136" s="126" t="n">
        <f aca="false">IF(AD136=0,0,IF(AD136&gt;AC136,AC136,AD136))</f>
        <v>0</v>
      </c>
      <c r="AF136" s="126" t="n">
        <f aca="false">AC136-AE136</f>
        <v>0.00788150825887431</v>
      </c>
      <c r="AG136" s="0" t="n">
        <f aca="false">IF(AA136&lt;M136,K136,J136)</f>
        <v>80</v>
      </c>
      <c r="AH136" s="126" t="n">
        <f aca="false">IF(AH135-(AE136*1000/K136)-(AF136*1000/AG136)&lt;U136,U136,AH135-(AE136*1000/K136)-(AF136*1000/AG136))</f>
        <v>8.45318043465549</v>
      </c>
      <c r="AI136" s="125" t="n">
        <f aca="false">AI135</f>
        <v>0</v>
      </c>
      <c r="AJ136" s="0" t="n">
        <f aca="false">AJ135</f>
        <v>0.16</v>
      </c>
      <c r="AK136" s="125" t="n">
        <f aca="false">AI136+C136</f>
        <v>2</v>
      </c>
      <c r="AL136" s="126" t="n">
        <f aca="false">AH136+C136</f>
        <v>10.4531804346555</v>
      </c>
      <c r="AM136" s="0" t="n">
        <f aca="false">AA136+AJ136</f>
        <v>0.836254425966772</v>
      </c>
    </row>
    <row r="137" customFormat="false" ht="13" hidden="false" customHeight="false" outlineLevel="0" collapsed="false">
      <c r="B137" s="137" t="n">
        <f aca="false">B136+1</f>
        <v>86</v>
      </c>
      <c r="C137" s="0" t="n">
        <f aca="false">C136</f>
        <v>2</v>
      </c>
      <c r="D137" s="117" t="n">
        <f aca="false">D136</f>
        <v>5</v>
      </c>
      <c r="E137" s="0" t="n">
        <f aca="false">E136</f>
        <v>23</v>
      </c>
      <c r="G137" s="118" t="n">
        <f aca="false">G136</f>
        <v>2.28</v>
      </c>
      <c r="H137" s="0" t="n">
        <f aca="false">D137+E137*(1+G137)</f>
        <v>80.44</v>
      </c>
      <c r="I137" s="117" t="n">
        <f aca="false">I136</f>
        <v>0</v>
      </c>
      <c r="J137" s="0" t="n">
        <f aca="false">J136</f>
        <v>80</v>
      </c>
      <c r="K137" s="0" t="n">
        <f aca="false">K136</f>
        <v>26.6666666666667</v>
      </c>
      <c r="L137" s="0" t="n">
        <f aca="false">L136</f>
        <v>0</v>
      </c>
      <c r="M137" s="0" t="n">
        <f aca="false">M136</f>
        <v>0</v>
      </c>
      <c r="N137" s="117" t="n">
        <f aca="false">N136</f>
        <v>35</v>
      </c>
      <c r="O137" s="0" t="n">
        <f aca="false">O136</f>
        <v>2.8</v>
      </c>
      <c r="P137" s="0" t="n">
        <f aca="false">P136</f>
        <v>0</v>
      </c>
      <c r="Q137" s="0" t="n">
        <f aca="false">IF(AA137&lt;M137,K137,J137)</f>
        <v>80</v>
      </c>
      <c r="R137" s="0" t="n">
        <f aca="false">IF(AA136&lt;O136,J137,K137)</f>
        <v>80</v>
      </c>
      <c r="S137" s="0" t="n">
        <f aca="false">MIN(Q137:R137)</f>
        <v>80</v>
      </c>
      <c r="T137" s="118" t="n">
        <f aca="false">S137</f>
        <v>80</v>
      </c>
      <c r="U137" s="127" t="n">
        <f aca="false">U136</f>
        <v>7.97735142499265</v>
      </c>
      <c r="V137" s="0" t="n">
        <f aca="false">V136</f>
        <v>0.75</v>
      </c>
      <c r="W137" s="0" t="n">
        <f aca="false">0.1*V137</f>
        <v>0.075</v>
      </c>
      <c r="X137" s="0" t="n">
        <f aca="false">X136+W137</f>
        <v>5.70000000000001</v>
      </c>
      <c r="Y137" s="138" t="n">
        <f aca="false">IF(-((AA136-P137)*1000)/T137/(H137+W137*1000/T137)&lt;Y136,Y136,-((AA136-P137)*1000)/T137/(H137+W137*1000/T137))</f>
        <v>-0.10387613682633</v>
      </c>
      <c r="Z137" s="120" t="n">
        <f aca="false">Y137*W137</f>
        <v>-0.00779071026197474</v>
      </c>
      <c r="AA137" s="117" t="n">
        <f aca="false">IF(AA136+Y137*W137&lt;0,0,AA136+Y137*W137)</f>
        <v>0.668463715704798</v>
      </c>
      <c r="AB137" s="122" t="n">
        <f aca="false">AA137*1000</f>
        <v>668.463715704797</v>
      </c>
      <c r="AC137" s="126" t="n">
        <f aca="false">-Z137</f>
        <v>0.00779071026197474</v>
      </c>
      <c r="AD137" s="126" t="n">
        <f aca="false">IF(AA136-O137&lt;0,0,AA136-O137)</f>
        <v>0</v>
      </c>
      <c r="AE137" s="126" t="n">
        <f aca="false">IF(AD137=0,0,IF(AD137&gt;AC137,AC137,AD137))</f>
        <v>0</v>
      </c>
      <c r="AF137" s="126" t="n">
        <f aca="false">AC137-AE137</f>
        <v>0.00779071026197474</v>
      </c>
      <c r="AG137" s="0" t="n">
        <f aca="false">IF(AA137&lt;M137,K137,J137)</f>
        <v>80</v>
      </c>
      <c r="AH137" s="126" t="n">
        <f aca="false">IF(AH136-(AE137*1000/K137)-(AF137*1000/AG137)&lt;U137,U137,AH136-(AE137*1000/K137)-(AF137*1000/AG137))</f>
        <v>8.35579655638081</v>
      </c>
      <c r="AI137" s="125" t="n">
        <f aca="false">AI136</f>
        <v>0</v>
      </c>
      <c r="AJ137" s="0" t="n">
        <f aca="false">AJ136</f>
        <v>0.16</v>
      </c>
      <c r="AK137" s="125" t="n">
        <f aca="false">AI137+C137</f>
        <v>2</v>
      </c>
      <c r="AL137" s="126" t="n">
        <f aca="false">AH137+C137</f>
        <v>10.3557965563808</v>
      </c>
      <c r="AM137" s="0" t="n">
        <f aca="false">AA137+AJ137</f>
        <v>0.828463715704798</v>
      </c>
    </row>
    <row r="138" customFormat="false" ht="13" hidden="false" customHeight="false" outlineLevel="0" collapsed="false">
      <c r="B138" s="137" t="n">
        <f aca="false">B137+1</f>
        <v>87</v>
      </c>
      <c r="C138" s="0" t="n">
        <f aca="false">C137</f>
        <v>2</v>
      </c>
      <c r="D138" s="117" t="n">
        <f aca="false">D137</f>
        <v>5</v>
      </c>
      <c r="E138" s="0" t="n">
        <f aca="false">E137</f>
        <v>23</v>
      </c>
      <c r="G138" s="118" t="n">
        <f aca="false">G137</f>
        <v>2.28</v>
      </c>
      <c r="H138" s="0" t="n">
        <f aca="false">D138+E138*(1+G138)</f>
        <v>80.44</v>
      </c>
      <c r="I138" s="117" t="n">
        <f aca="false">I137</f>
        <v>0</v>
      </c>
      <c r="J138" s="0" t="n">
        <f aca="false">J137</f>
        <v>80</v>
      </c>
      <c r="K138" s="0" t="n">
        <f aca="false">K137</f>
        <v>26.6666666666667</v>
      </c>
      <c r="L138" s="0" t="n">
        <f aca="false">L137</f>
        <v>0</v>
      </c>
      <c r="M138" s="0" t="n">
        <f aca="false">M137</f>
        <v>0</v>
      </c>
      <c r="N138" s="117" t="n">
        <f aca="false">N137</f>
        <v>35</v>
      </c>
      <c r="O138" s="0" t="n">
        <f aca="false">O137</f>
        <v>2.8</v>
      </c>
      <c r="P138" s="0" t="n">
        <f aca="false">P137</f>
        <v>0</v>
      </c>
      <c r="Q138" s="0" t="n">
        <f aca="false">IF(AA138&lt;M138,K138,J138)</f>
        <v>80</v>
      </c>
      <c r="R138" s="0" t="n">
        <f aca="false">IF(AA137&lt;O137,J138,K138)</f>
        <v>80</v>
      </c>
      <c r="S138" s="0" t="n">
        <f aca="false">MIN(Q138:R138)</f>
        <v>80</v>
      </c>
      <c r="T138" s="118" t="n">
        <f aca="false">S138</f>
        <v>80</v>
      </c>
      <c r="U138" s="127" t="n">
        <f aca="false">U137</f>
        <v>7.97735142499265</v>
      </c>
      <c r="V138" s="0" t="n">
        <f aca="false">V137</f>
        <v>0.75</v>
      </c>
      <c r="W138" s="0" t="n">
        <f aca="false">0.1*V138</f>
        <v>0.075</v>
      </c>
      <c r="X138" s="0" t="n">
        <f aca="false">X137+W138</f>
        <v>5.77500000000001</v>
      </c>
      <c r="Y138" s="138" t="n">
        <f aca="false">IF(-((AA137-P138)*1000)/T138/(H138+W138*1000/T138)&lt;Y137,Y137,-((AA137-P138)*1000)/T138/(H138+W138*1000/T138))</f>
        <v>-0.10267944390415</v>
      </c>
      <c r="Z138" s="120" t="n">
        <f aca="false">Y138*W138</f>
        <v>-0.00770095829281125</v>
      </c>
      <c r="AA138" s="117" t="n">
        <f aca="false">IF(AA137+Y138*W138&lt;0,0,AA137+Y138*W138)</f>
        <v>0.660762757411986</v>
      </c>
      <c r="AB138" s="122" t="n">
        <f aca="false">AA138*1000</f>
        <v>660.762757411986</v>
      </c>
      <c r="AC138" s="126" t="n">
        <f aca="false">-Z138</f>
        <v>0.00770095829281125</v>
      </c>
      <c r="AD138" s="126" t="n">
        <f aca="false">IF(AA137-O138&lt;0,0,AA137-O138)</f>
        <v>0</v>
      </c>
      <c r="AE138" s="126" t="n">
        <f aca="false">IF(AD138=0,0,IF(AD138&gt;AC138,AC138,AD138))</f>
        <v>0</v>
      </c>
      <c r="AF138" s="126" t="n">
        <f aca="false">AC138-AE138</f>
        <v>0.00770095829281125</v>
      </c>
      <c r="AG138" s="0" t="n">
        <f aca="false">IF(AA138&lt;M138,K138,J138)</f>
        <v>80</v>
      </c>
      <c r="AH138" s="126" t="n">
        <f aca="false">IF(AH137-(AE138*1000/K138)-(AF138*1000/AG138)&lt;U138,U138,AH137-(AE138*1000/K138)-(AF138*1000/AG138))</f>
        <v>8.25953457772067</v>
      </c>
      <c r="AI138" s="125" t="n">
        <f aca="false">AI137</f>
        <v>0</v>
      </c>
      <c r="AJ138" s="0" t="n">
        <f aca="false">AJ137</f>
        <v>0.16</v>
      </c>
      <c r="AK138" s="125" t="n">
        <f aca="false">AI138+C138</f>
        <v>2</v>
      </c>
      <c r="AL138" s="126" t="n">
        <f aca="false">AH138+C138</f>
        <v>10.2595345777207</v>
      </c>
      <c r="AM138" s="0" t="n">
        <f aca="false">AA138+AJ138</f>
        <v>0.820762757411986</v>
      </c>
    </row>
    <row r="139" customFormat="false" ht="13" hidden="false" customHeight="false" outlineLevel="0" collapsed="false">
      <c r="B139" s="137" t="n">
        <f aca="false">B138+1</f>
        <v>88</v>
      </c>
      <c r="C139" s="0" t="n">
        <f aca="false">C138</f>
        <v>2</v>
      </c>
      <c r="D139" s="117" t="n">
        <f aca="false">D138</f>
        <v>5</v>
      </c>
      <c r="E139" s="0" t="n">
        <f aca="false">E138</f>
        <v>23</v>
      </c>
      <c r="G139" s="118" t="n">
        <f aca="false">G138</f>
        <v>2.28</v>
      </c>
      <c r="H139" s="0" t="n">
        <f aca="false">D139+E139*(1+G139)</f>
        <v>80.44</v>
      </c>
      <c r="I139" s="117" t="n">
        <f aca="false">I138</f>
        <v>0</v>
      </c>
      <c r="J139" s="0" t="n">
        <f aca="false">J138</f>
        <v>80</v>
      </c>
      <c r="K139" s="0" t="n">
        <f aca="false">K138</f>
        <v>26.6666666666667</v>
      </c>
      <c r="L139" s="0" t="n">
        <f aca="false">L138</f>
        <v>0</v>
      </c>
      <c r="M139" s="0" t="n">
        <f aca="false">M138</f>
        <v>0</v>
      </c>
      <c r="N139" s="117" t="n">
        <f aca="false">N138</f>
        <v>35</v>
      </c>
      <c r="O139" s="0" t="n">
        <f aca="false">O138</f>
        <v>2.8</v>
      </c>
      <c r="P139" s="0" t="n">
        <f aca="false">P138</f>
        <v>0</v>
      </c>
      <c r="Q139" s="0" t="n">
        <f aca="false">IF(AA139&lt;M139,K139,J139)</f>
        <v>80</v>
      </c>
      <c r="R139" s="0" t="n">
        <f aca="false">IF(AA138&lt;O138,J139,K139)</f>
        <v>80</v>
      </c>
      <c r="S139" s="0" t="n">
        <f aca="false">MIN(Q139:R139)</f>
        <v>80</v>
      </c>
      <c r="T139" s="118" t="n">
        <f aca="false">S139</f>
        <v>80</v>
      </c>
      <c r="U139" s="127" t="n">
        <f aca="false">U138</f>
        <v>7.97735142499265</v>
      </c>
      <c r="V139" s="0" t="n">
        <f aca="false">V138</f>
        <v>0.75</v>
      </c>
      <c r="W139" s="0" t="n">
        <f aca="false">0.1*V139</f>
        <v>0.075</v>
      </c>
      <c r="X139" s="0" t="n">
        <f aca="false">X138+W139</f>
        <v>5.85000000000001</v>
      </c>
      <c r="Y139" s="138" t="n">
        <f aca="false">IF(-((AA138-P139)*1000)/T139/(H139+W139*1000/T139)&lt;Y138,Y138,-((AA138-P139)*1000)/T139/(H139+W139*1000/T139))</f>
        <v>-0.101496537343244</v>
      </c>
      <c r="Z139" s="120" t="n">
        <f aca="false">Y139*W139</f>
        <v>-0.00761224030074329</v>
      </c>
      <c r="AA139" s="117" t="n">
        <f aca="false">IF(AA138+Y139*W139&lt;0,0,AA138+Y139*W139)</f>
        <v>0.653150517111243</v>
      </c>
      <c r="AB139" s="122" t="n">
        <f aca="false">AA139*1000</f>
        <v>653.150517111243</v>
      </c>
      <c r="AC139" s="126" t="n">
        <f aca="false">-Z139</f>
        <v>0.00761224030074329</v>
      </c>
      <c r="AD139" s="126" t="n">
        <f aca="false">IF(AA138-O139&lt;0,0,AA138-O139)</f>
        <v>0</v>
      </c>
      <c r="AE139" s="126" t="n">
        <f aca="false">IF(AD139=0,0,IF(AD139&gt;AC139,AC139,AD139))</f>
        <v>0</v>
      </c>
      <c r="AF139" s="126" t="n">
        <f aca="false">AC139-AE139</f>
        <v>0.00761224030074329</v>
      </c>
      <c r="AG139" s="0" t="n">
        <f aca="false">IF(AA139&lt;M139,K139,J139)</f>
        <v>80</v>
      </c>
      <c r="AH139" s="126" t="n">
        <f aca="false">IF(AH138-(AE139*1000/K139)-(AF139*1000/AG139)&lt;U139,U139,AH138-(AE139*1000/K139)-(AF139*1000/AG139))</f>
        <v>8.16438157396137</v>
      </c>
      <c r="AI139" s="125" t="n">
        <f aca="false">AI138</f>
        <v>0</v>
      </c>
      <c r="AJ139" s="0" t="n">
        <f aca="false">AJ138</f>
        <v>0.16</v>
      </c>
      <c r="AK139" s="125" t="n">
        <f aca="false">AI139+C139</f>
        <v>2</v>
      </c>
      <c r="AL139" s="126" t="n">
        <f aca="false">AH139+C139</f>
        <v>10.1643815739614</v>
      </c>
      <c r="AM139" s="0" t="n">
        <f aca="false">AA139+AJ139</f>
        <v>0.813150517111243</v>
      </c>
    </row>
    <row r="140" customFormat="false" ht="13" hidden="false" customHeight="false" outlineLevel="0" collapsed="false">
      <c r="B140" s="137" t="n">
        <f aca="false">B139+1</f>
        <v>89</v>
      </c>
      <c r="C140" s="0" t="n">
        <f aca="false">C139</f>
        <v>2</v>
      </c>
      <c r="D140" s="117" t="n">
        <f aca="false">D139</f>
        <v>5</v>
      </c>
      <c r="E140" s="0" t="n">
        <f aca="false">E139</f>
        <v>23</v>
      </c>
      <c r="G140" s="118" t="n">
        <f aca="false">G139</f>
        <v>2.28</v>
      </c>
      <c r="H140" s="0" t="n">
        <f aca="false">D140+E140*(1+G140)</f>
        <v>80.44</v>
      </c>
      <c r="I140" s="117" t="n">
        <f aca="false">I139</f>
        <v>0</v>
      </c>
      <c r="J140" s="0" t="n">
        <f aca="false">J139</f>
        <v>80</v>
      </c>
      <c r="K140" s="0" t="n">
        <f aca="false">K139</f>
        <v>26.6666666666667</v>
      </c>
      <c r="L140" s="0" t="n">
        <f aca="false">L139</f>
        <v>0</v>
      </c>
      <c r="M140" s="0" t="n">
        <f aca="false">M139</f>
        <v>0</v>
      </c>
      <c r="N140" s="117" t="n">
        <f aca="false">N139</f>
        <v>35</v>
      </c>
      <c r="O140" s="0" t="n">
        <f aca="false">O139</f>
        <v>2.8</v>
      </c>
      <c r="P140" s="0" t="n">
        <f aca="false">P139</f>
        <v>0</v>
      </c>
      <c r="Q140" s="0" t="n">
        <f aca="false">IF(AA140&lt;M140,K140,J140)</f>
        <v>80</v>
      </c>
      <c r="R140" s="0" t="n">
        <f aca="false">IF(AA139&lt;O139,J140,K140)</f>
        <v>80</v>
      </c>
      <c r="S140" s="0" t="n">
        <f aca="false">MIN(Q140:R140)</f>
        <v>80</v>
      </c>
      <c r="T140" s="118" t="n">
        <f aca="false">S140</f>
        <v>80</v>
      </c>
      <c r="U140" s="127" t="n">
        <f aca="false">U139</f>
        <v>7.97735142499265</v>
      </c>
      <c r="V140" s="0" t="n">
        <f aca="false">V139</f>
        <v>0.75</v>
      </c>
      <c r="W140" s="0" t="n">
        <f aca="false">0.1*V140</f>
        <v>0.075</v>
      </c>
      <c r="X140" s="0" t="n">
        <f aca="false">X139+W140</f>
        <v>5.92500000000001</v>
      </c>
      <c r="Y140" s="138" t="n">
        <f aca="false">IF(-((AA139-P140)*1000)/T140/(H140+W140*1000/T140)&lt;Y139,Y139,-((AA139-P140)*1000)/T140/(H140+W140*1000/T140))</f>
        <v>-0.100327258319444</v>
      </c>
      <c r="Z140" s="120" t="n">
        <f aca="false">Y140*W140</f>
        <v>-0.00752454437395829</v>
      </c>
      <c r="AA140" s="117" t="n">
        <f aca="false">IF(AA139+Y140*W140&lt;0,0,AA139+Y140*W140)</f>
        <v>0.645625972737285</v>
      </c>
      <c r="AB140" s="122" t="n">
        <f aca="false">AA140*1000</f>
        <v>645.625972737285</v>
      </c>
      <c r="AC140" s="126" t="n">
        <f aca="false">-Z140</f>
        <v>0.00752454437395829</v>
      </c>
      <c r="AD140" s="126" t="n">
        <f aca="false">IF(AA139-O140&lt;0,0,AA139-O140)</f>
        <v>0</v>
      </c>
      <c r="AE140" s="126" t="n">
        <f aca="false">IF(AD140=0,0,IF(AD140&gt;AC140,AC140,AD140))</f>
        <v>0</v>
      </c>
      <c r="AF140" s="126" t="n">
        <f aca="false">AC140-AE140</f>
        <v>0.00752454437395829</v>
      </c>
      <c r="AG140" s="0" t="n">
        <f aca="false">IF(AA140&lt;M140,K140,J140)</f>
        <v>80</v>
      </c>
      <c r="AH140" s="126" t="n">
        <f aca="false">IF(AH139-(AE140*1000/K140)-(AF140*1000/AG140)&lt;U140,U140,AH139-(AE140*1000/K140)-(AF140*1000/AG140))</f>
        <v>8.0703247692869</v>
      </c>
      <c r="AI140" s="125" t="n">
        <f aca="false">AI139</f>
        <v>0</v>
      </c>
      <c r="AJ140" s="0" t="n">
        <f aca="false">AJ139</f>
        <v>0.16</v>
      </c>
      <c r="AK140" s="125" t="n">
        <f aca="false">AI140+C140</f>
        <v>2</v>
      </c>
      <c r="AL140" s="126" t="n">
        <f aca="false">AH140+C140</f>
        <v>10.0703247692869</v>
      </c>
      <c r="AM140" s="0" t="n">
        <f aca="false">AA140+AJ140</f>
        <v>0.805625972737285</v>
      </c>
    </row>
    <row r="141" customFormat="false" ht="13" hidden="false" customHeight="false" outlineLevel="0" collapsed="false">
      <c r="B141" s="137" t="n">
        <f aca="false">B140+1</f>
        <v>90</v>
      </c>
      <c r="C141" s="0" t="n">
        <f aca="false">C140</f>
        <v>2</v>
      </c>
      <c r="D141" s="117" t="n">
        <f aca="false">D140</f>
        <v>5</v>
      </c>
      <c r="E141" s="0" t="n">
        <f aca="false">E140</f>
        <v>23</v>
      </c>
      <c r="G141" s="118" t="n">
        <f aca="false">G140</f>
        <v>2.28</v>
      </c>
      <c r="H141" s="0" t="n">
        <f aca="false">D141+E141*(1+G141)</f>
        <v>80.44</v>
      </c>
      <c r="I141" s="117" t="n">
        <f aca="false">I140</f>
        <v>0</v>
      </c>
      <c r="J141" s="0" t="n">
        <f aca="false">J140</f>
        <v>80</v>
      </c>
      <c r="K141" s="0" t="n">
        <f aca="false">K140</f>
        <v>26.6666666666667</v>
      </c>
      <c r="L141" s="0" t="n">
        <f aca="false">L140</f>
        <v>0</v>
      </c>
      <c r="M141" s="0" t="n">
        <f aca="false">M140</f>
        <v>0</v>
      </c>
      <c r="N141" s="117" t="n">
        <f aca="false">N140</f>
        <v>35</v>
      </c>
      <c r="O141" s="0" t="n">
        <f aca="false">O140</f>
        <v>2.8</v>
      </c>
      <c r="P141" s="0" t="n">
        <f aca="false">P140</f>
        <v>0</v>
      </c>
      <c r="Q141" s="0" t="n">
        <f aca="false">IF(AA141&lt;M141,K141,J141)</f>
        <v>80</v>
      </c>
      <c r="R141" s="0" t="n">
        <f aca="false">IF(AA140&lt;O140,J141,K141)</f>
        <v>80</v>
      </c>
      <c r="S141" s="0" t="n">
        <f aca="false">MIN(Q141:R141)</f>
        <v>80</v>
      </c>
      <c r="T141" s="118" t="n">
        <f aca="false">S141</f>
        <v>80</v>
      </c>
      <c r="U141" s="127" t="n">
        <f aca="false">U140</f>
        <v>7.97735142499265</v>
      </c>
      <c r="V141" s="0" t="n">
        <f aca="false">V140</f>
        <v>0.75</v>
      </c>
      <c r="W141" s="0" t="n">
        <f aca="false">0.1*V141</f>
        <v>0.075</v>
      </c>
      <c r="X141" s="0" t="n">
        <f aca="false">X140+W141</f>
        <v>6.00000000000001</v>
      </c>
      <c r="Y141" s="138" t="n">
        <f aca="false">IF(-((AA140-P141)*1000)/T141/(H141+W141*1000/T141)&lt;Y140,Y140,-((AA140-P141)*1000)/T141/(H141+W141*1000/T141))</f>
        <v>-0.0991714498382975</v>
      </c>
      <c r="Z141" s="120" t="n">
        <f aca="false">Y141*W141</f>
        <v>-0.00743785873787232</v>
      </c>
      <c r="AA141" s="117" t="n">
        <f aca="false">IF(AA140+Y141*W141&lt;0,0,AA140+Y141*W141)</f>
        <v>0.638188113999412</v>
      </c>
      <c r="AB141" s="122" t="n">
        <f aca="false">AA141*1000</f>
        <v>638.188113999412</v>
      </c>
      <c r="AC141" s="126" t="n">
        <f aca="false">-Z141</f>
        <v>0.00743785873787232</v>
      </c>
      <c r="AD141" s="126" t="n">
        <f aca="false">IF(AA140-O141&lt;0,0,AA140-O141)</f>
        <v>0</v>
      </c>
      <c r="AE141" s="126" t="n">
        <f aca="false">IF(AD141=0,0,IF(AD141&gt;AC141,AC141,AD141))</f>
        <v>0</v>
      </c>
      <c r="AF141" s="126" t="n">
        <f aca="false">AC141-AE141</f>
        <v>0.00743785873787232</v>
      </c>
      <c r="AG141" s="0" t="n">
        <f aca="false">IF(AA141&lt;M141,K141,J141)</f>
        <v>80</v>
      </c>
      <c r="AH141" s="126" t="n">
        <f aca="false">IF(AH140-(AE141*1000/K141)-(AF141*1000/AG141)&lt;U141,U141,AH140-(AE141*1000/K141)-(AF141*1000/AG141))</f>
        <v>7.97735153506349</v>
      </c>
      <c r="AI141" s="125" t="n">
        <f aca="false">AI140</f>
        <v>0</v>
      </c>
      <c r="AJ141" s="0" t="n">
        <f aca="false">AJ140</f>
        <v>0.16</v>
      </c>
      <c r="AK141" s="125" t="n">
        <f aca="false">AI141+C141</f>
        <v>2</v>
      </c>
      <c r="AL141" s="126" t="n">
        <f aca="false">AH141+C141</f>
        <v>9.97735153506349</v>
      </c>
      <c r="AM141" s="0" t="n">
        <f aca="false">AA141+AJ141</f>
        <v>0.798188113999412</v>
      </c>
    </row>
    <row r="142" customFormat="false" ht="13" hidden="false" customHeight="false" outlineLevel="0" collapsed="false">
      <c r="B142" s="0" t="n">
        <f aca="false">B141</f>
        <v>90</v>
      </c>
      <c r="C142" s="0" t="n">
        <f aca="false">C141</f>
        <v>2</v>
      </c>
      <c r="J142" s="0" t="n">
        <f aca="false">J141</f>
        <v>80</v>
      </c>
      <c r="K142" s="0" t="n">
        <f aca="false">K141</f>
        <v>26.6666666666667</v>
      </c>
      <c r="L142" s="0" t="n">
        <f aca="false">L141</f>
        <v>0</v>
      </c>
      <c r="M142" s="0" t="n">
        <f aca="false">M141</f>
        <v>0</v>
      </c>
      <c r="N142" s="117" t="n">
        <f aca="false">N141</f>
        <v>35</v>
      </c>
      <c r="O142" s="0" t="n">
        <f aca="false">O141</f>
        <v>2.8</v>
      </c>
      <c r="P142" s="0" t="n">
        <f aca="false">P141</f>
        <v>0</v>
      </c>
      <c r="X142" s="130" t="n">
        <f aca="false">X141</f>
        <v>6.00000000000001</v>
      </c>
      <c r="Y142" s="130" t="n">
        <v>0</v>
      </c>
      <c r="Z142" s="130"/>
      <c r="AA142" s="130" t="n">
        <f aca="false">AA141</f>
        <v>0.638188113999412</v>
      </c>
      <c r="AH142" s="134" t="n">
        <f aca="false">AH50</f>
        <v>7.97735142499265</v>
      </c>
      <c r="AI142" s="136" t="n">
        <f aca="false">AI141</f>
        <v>0</v>
      </c>
      <c r="AJ142" s="130" t="n">
        <f aca="false">AJ141</f>
        <v>0.16</v>
      </c>
      <c r="AK142" s="136" t="n">
        <f aca="false">AI142+C142</f>
        <v>2</v>
      </c>
      <c r="AL142" s="134" t="n">
        <f aca="false">AH142+C142</f>
        <v>9.97735142499265</v>
      </c>
      <c r="AM142" s="130" t="n">
        <f aca="false">AA142+AJ142</f>
        <v>0.798188113999412</v>
      </c>
    </row>
    <row r="143" customFormat="false" ht="13" hidden="false" customHeight="false" outlineLevel="0" collapsed="false">
      <c r="J143" s="0" t="n">
        <f aca="false">J142</f>
        <v>80</v>
      </c>
      <c r="K143" s="0" t="n">
        <f aca="false">K142</f>
        <v>26.6666666666667</v>
      </c>
      <c r="L143" s="0" t="n">
        <f aca="false">L142</f>
        <v>0</v>
      </c>
      <c r="M143" s="0" t="n">
        <f aca="false">M142</f>
        <v>0</v>
      </c>
      <c r="N143" s="117" t="n">
        <f aca="false">N142</f>
        <v>35</v>
      </c>
      <c r="O143" s="0" t="n">
        <f aca="false">O142</f>
        <v>2.8</v>
      </c>
      <c r="P143" s="0" t="n">
        <f aca="false">P142</f>
        <v>0</v>
      </c>
      <c r="Z143" s="139" t="s">
        <v>77</v>
      </c>
      <c r="AA143" s="0" t="n">
        <f aca="false">AA142-P143</f>
        <v>0.638188113999412</v>
      </c>
    </row>
    <row r="144" customFormat="false" ht="13" hidden="false" customHeight="false" outlineLevel="0" collapsed="false">
      <c r="J144" s="0" t="n">
        <f aca="false">J143</f>
        <v>80</v>
      </c>
      <c r="K144" s="0" t="n">
        <f aca="false">K143</f>
        <v>26.6666666666667</v>
      </c>
      <c r="L144" s="0" t="n">
        <f aca="false">L143</f>
        <v>0</v>
      </c>
      <c r="M144" s="0" t="n">
        <f aca="false">M143</f>
        <v>0</v>
      </c>
      <c r="N144" s="117" t="n">
        <f aca="false">N143</f>
        <v>35</v>
      </c>
      <c r="O144" s="0" t="n">
        <f aca="false">O143</f>
        <v>2.8</v>
      </c>
      <c r="P144" s="0" t="n">
        <f aca="false">P143</f>
        <v>0</v>
      </c>
      <c r="AA144" s="0" t="n">
        <f aca="false">IF(AA142&lt;M144,AA142*1000/K144,IF(AA142&gt;O144,N144+(AA142-O144)*1000/K144,L144+(AA142-M144)*1000/J144))</f>
        <v>7.97735142499265</v>
      </c>
      <c r="AB144" s="139"/>
    </row>
    <row r="145" customFormat="false" ht="13" hidden="false" customHeight="false" outlineLevel="0" collapsed="false">
      <c r="J145" s="140" t="s">
        <v>47</v>
      </c>
      <c r="K145" s="140" t="s">
        <v>48</v>
      </c>
      <c r="L145" s="140" t="s">
        <v>49</v>
      </c>
      <c r="M145" s="140" t="s">
        <v>50</v>
      </c>
      <c r="N145" s="140" t="s">
        <v>51</v>
      </c>
      <c r="O145" s="140" t="s">
        <v>52</v>
      </c>
      <c r="P145" s="140" t="s">
        <v>53</v>
      </c>
      <c r="AA145" s="140" t="s">
        <v>58</v>
      </c>
    </row>
  </sheetData>
  <sheetProtection sheet="true" objects="true" scenarios="true"/>
  <mergeCells count="4">
    <mergeCell ref="G9:G10"/>
    <mergeCell ref="H9:H10"/>
    <mergeCell ref="I9:I10"/>
    <mergeCell ref="J28: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K29"/>
    </sheetView>
  </sheetViews>
  <sheetFormatPr defaultColWidth="11.16015625" defaultRowHeight="13" zeroHeight="false" outlineLevelRow="0" outlineLevelCol="0"/>
  <cols>
    <col collapsed="false" customWidth="true" hidden="false" outlineLevel="0" max="1" min="1" style="0" width="1.32"/>
    <col collapsed="false" customWidth="true" hidden="false" outlineLevel="0" max="3" min="3" style="0" width="15.49"/>
    <col collapsed="false" customWidth="true" hidden="false" outlineLevel="0" max="6" min="4" style="0" width="15.32"/>
    <col collapsed="false" customWidth="true" hidden="false" outlineLevel="0" max="7" min="7" style="0" width="13.83"/>
    <col collapsed="false" customWidth="true" hidden="false" outlineLevel="0" max="8" min="8" style="0" width="12.82"/>
    <col collapsed="false" customWidth="true" hidden="false" outlineLevel="0" max="9" min="9" style="0" width="16.65"/>
    <col collapsed="false" customWidth="true" hidden="false" outlineLevel="0" max="11" min="11" style="0" width="12.65"/>
    <col collapsed="false" customWidth="true" hidden="false" outlineLevel="0" max="12" min="12" style="0" width="11.82"/>
    <col collapsed="false" customWidth="true" hidden="false" outlineLevel="0" max="14" min="13" style="0" width="12.82"/>
    <col collapsed="false" customWidth="true" hidden="false" outlineLevel="0" max="15" min="15" style="0" width="12.32"/>
    <col collapsed="false" customWidth="true" hidden="false" outlineLevel="0" max="16" min="16" style="0" width="13.32"/>
    <col collapsed="false" customWidth="true" hidden="false" outlineLevel="0" max="17" min="17" style="0" width="13.5"/>
    <col collapsed="false" customWidth="true" hidden="false" outlineLevel="0" max="21" min="18" style="0" width="11.32"/>
    <col collapsed="false" customWidth="true" hidden="false" outlineLevel="0" max="22" min="22" style="0" width="12.32"/>
    <col collapsed="false" customWidth="true" hidden="false" outlineLevel="0" max="28" min="23" style="0" width="11.32"/>
  </cols>
  <sheetData>
    <row r="1" customFormat="false" ht="4" hidden="false" customHeight="true" outlineLevel="0" collapsed="false">
      <c r="A1" s="6"/>
      <c r="B1" s="6"/>
      <c r="C1" s="6"/>
      <c r="D1" s="6"/>
      <c r="E1" s="6"/>
      <c r="F1" s="6"/>
      <c r="G1" s="6"/>
      <c r="H1" s="6"/>
      <c r="I1" s="6"/>
      <c r="J1" s="33"/>
      <c r="K1" s="33"/>
      <c r="L1" s="6"/>
      <c r="M1" s="6"/>
      <c r="N1" s="6"/>
      <c r="O1" s="34"/>
    </row>
    <row r="2" customFormat="false" ht="13" hidden="false" customHeight="false" outlineLevel="0" collapsed="false">
      <c r="A2" s="6"/>
      <c r="B2" s="6"/>
      <c r="C2" s="6"/>
      <c r="D2" s="6"/>
      <c r="E2" s="6"/>
      <c r="F2" s="35"/>
      <c r="G2" s="36"/>
      <c r="H2" s="35"/>
      <c r="I2" s="35"/>
      <c r="J2" s="37"/>
      <c r="K2" s="37"/>
      <c r="L2" s="38"/>
      <c r="N2" s="6"/>
      <c r="O2" s="34"/>
    </row>
    <row r="3" customFormat="false" ht="16" hidden="false" customHeight="false" outlineLevel="0" collapsed="false">
      <c r="A3" s="6"/>
      <c r="B3" s="6"/>
      <c r="C3" s="6"/>
      <c r="D3" s="6"/>
      <c r="E3" s="6"/>
      <c r="F3" s="6"/>
      <c r="G3" s="39"/>
      <c r="H3" s="40"/>
      <c r="I3" s="41"/>
      <c r="J3" s="42" t="s">
        <v>5</v>
      </c>
      <c r="K3" s="43" t="n">
        <f aca="false">L50</f>
        <v>0</v>
      </c>
      <c r="L3" s="44" t="s">
        <v>13</v>
      </c>
      <c r="M3" s="6"/>
      <c r="N3" s="6"/>
      <c r="O3" s="34"/>
    </row>
    <row r="4" customFormat="false" ht="19" hidden="false" customHeight="false" outlineLevel="0" collapsed="false">
      <c r="A4" s="6"/>
      <c r="B4" s="6"/>
      <c r="C4" s="6"/>
      <c r="D4" s="6"/>
      <c r="E4" s="6"/>
      <c r="F4" s="6"/>
      <c r="G4" s="45" t="s">
        <v>2</v>
      </c>
      <c r="H4" s="46" t="n">
        <f aca="false">J50</f>
        <v>80</v>
      </c>
      <c r="I4" s="44" t="s">
        <v>14</v>
      </c>
      <c r="J4" s="42" t="s">
        <v>6</v>
      </c>
      <c r="K4" s="47" t="n">
        <f aca="false">IF(N50&gt;40,"Off",N50)</f>
        <v>35</v>
      </c>
      <c r="L4" s="44" t="s">
        <v>13</v>
      </c>
      <c r="M4" s="48"/>
      <c r="N4" s="48"/>
      <c r="O4" s="34"/>
    </row>
    <row r="5" customFormat="false" ht="16" hidden="false" customHeight="false" outlineLevel="0" collapsed="false">
      <c r="A5" s="6"/>
      <c r="B5" s="6"/>
      <c r="C5" s="6"/>
      <c r="D5" s="6"/>
      <c r="E5" s="6"/>
      <c r="F5" s="6"/>
      <c r="G5" s="12"/>
      <c r="H5" s="49"/>
      <c r="I5" s="44"/>
      <c r="J5" s="15"/>
      <c r="K5" s="15"/>
      <c r="L5" s="16"/>
      <c r="M5" s="6"/>
      <c r="N5" s="6"/>
      <c r="O5" s="34"/>
    </row>
    <row r="6" customFormat="false" ht="19" hidden="false" customHeight="false" outlineLevel="0" collapsed="false">
      <c r="A6" s="6"/>
      <c r="B6" s="6"/>
      <c r="C6" s="6"/>
      <c r="D6" s="6"/>
      <c r="E6" s="6"/>
      <c r="F6" s="6"/>
      <c r="G6" s="45" t="s">
        <v>15</v>
      </c>
      <c r="H6" s="46" t="n">
        <f aca="false">Dati!D11</f>
        <v>23</v>
      </c>
      <c r="I6" s="44" t="s">
        <v>16</v>
      </c>
      <c r="J6" s="50" t="s">
        <v>17</v>
      </c>
      <c r="K6" s="46" t="n">
        <f aca="false">D50</f>
        <v>5</v>
      </c>
      <c r="L6" s="44" t="s">
        <v>16</v>
      </c>
      <c r="M6" s="48"/>
      <c r="N6" s="48"/>
      <c r="O6" s="34"/>
    </row>
    <row r="7" customFormat="false" ht="16" hidden="false" customHeight="false" outlineLevel="0" collapsed="false">
      <c r="A7" s="6"/>
      <c r="B7" s="6"/>
      <c r="C7" s="6"/>
      <c r="D7" s="6"/>
      <c r="E7" s="6"/>
      <c r="F7" s="6"/>
      <c r="G7" s="12"/>
      <c r="H7" s="51"/>
      <c r="I7" s="44"/>
      <c r="J7" s="52"/>
      <c r="K7" s="52"/>
      <c r="L7" s="53"/>
      <c r="M7" s="6"/>
      <c r="N7" s="6"/>
      <c r="O7" s="34"/>
    </row>
    <row r="8" customFormat="false" ht="19" hidden="false" customHeight="false" outlineLevel="0" collapsed="false">
      <c r="A8" s="6"/>
      <c r="B8" s="6"/>
      <c r="C8" s="6"/>
      <c r="D8" s="6"/>
      <c r="E8" s="6"/>
      <c r="F8" s="6"/>
      <c r="G8" s="54"/>
      <c r="H8" s="55"/>
      <c r="I8" s="56"/>
      <c r="J8" s="57"/>
      <c r="K8" s="3"/>
      <c r="L8" s="4"/>
      <c r="M8" s="6"/>
      <c r="N8" s="6"/>
      <c r="O8" s="34"/>
      <c r="Y8" s="58"/>
    </row>
    <row r="9" customFormat="false" ht="13" hidden="false" customHeight="true" outlineLevel="0" collapsed="false">
      <c r="A9" s="6"/>
      <c r="B9" s="6"/>
      <c r="C9" s="6"/>
      <c r="D9" s="6"/>
      <c r="E9" s="6"/>
      <c r="F9" s="6"/>
      <c r="G9" s="59" t="s">
        <v>12</v>
      </c>
      <c r="H9" s="60" t="n">
        <f aca="false">H29</f>
        <v>2</v>
      </c>
      <c r="I9" s="61" t="s">
        <v>18</v>
      </c>
      <c r="J9" s="62"/>
      <c r="K9" s="6"/>
      <c r="L9" s="7"/>
      <c r="M9" s="6"/>
      <c r="N9" s="6"/>
      <c r="O9" s="34"/>
    </row>
    <row r="10" customFormat="false" ht="11" hidden="false" customHeight="true" outlineLevel="0" collapsed="false">
      <c r="A10" s="6"/>
      <c r="B10" s="6"/>
      <c r="C10" s="6"/>
      <c r="D10" s="6"/>
      <c r="E10" s="6"/>
      <c r="F10" s="6"/>
      <c r="G10" s="59"/>
      <c r="H10" s="60"/>
      <c r="I10" s="61"/>
      <c r="J10" s="5"/>
      <c r="K10" s="6"/>
      <c r="L10" s="7"/>
      <c r="M10" s="6"/>
      <c r="N10" s="6"/>
      <c r="O10" s="34"/>
    </row>
    <row r="11" customFormat="false" ht="19" hidden="false" customHeight="true" outlineLevel="0" collapsed="false">
      <c r="A11" s="6"/>
      <c r="B11" s="6"/>
      <c r="C11" s="6"/>
      <c r="D11" s="6"/>
      <c r="E11" s="6"/>
      <c r="F11" s="6"/>
      <c r="G11" s="63" t="s">
        <v>19</v>
      </c>
      <c r="H11" s="60" t="n">
        <f aca="false">AA144</f>
        <v>7.97735149550993</v>
      </c>
      <c r="I11" s="61" t="s">
        <v>18</v>
      </c>
      <c r="J11" s="5"/>
      <c r="K11" s="6"/>
      <c r="L11" s="7"/>
      <c r="M11" s="6"/>
      <c r="N11" s="6"/>
      <c r="O11" s="34"/>
    </row>
    <row r="12" customFormat="false" ht="19" hidden="false" customHeight="true" outlineLevel="0" collapsed="false">
      <c r="A12" s="6"/>
      <c r="B12" s="6"/>
      <c r="C12" s="6"/>
      <c r="D12" s="6"/>
      <c r="E12" s="6"/>
      <c r="F12" s="6"/>
      <c r="G12" s="63" t="s">
        <v>20</v>
      </c>
      <c r="H12" s="64" t="n">
        <f aca="false">H9+H11</f>
        <v>9.97735149550993</v>
      </c>
      <c r="I12" s="61" t="s">
        <v>18</v>
      </c>
      <c r="J12" s="5"/>
      <c r="K12" s="6"/>
      <c r="L12" s="7"/>
      <c r="M12" s="6"/>
      <c r="N12" s="6"/>
      <c r="O12" s="34"/>
    </row>
    <row r="13" customFormat="false" ht="19" hidden="false" customHeight="true" outlineLevel="0" collapsed="false">
      <c r="A13" s="6"/>
      <c r="B13" s="6"/>
      <c r="C13" s="6"/>
      <c r="D13" s="6"/>
      <c r="E13" s="6"/>
      <c r="F13" s="6"/>
      <c r="G13" s="63" t="s">
        <v>21</v>
      </c>
      <c r="H13" s="60" t="n">
        <f aca="false">H29*H4</f>
        <v>160</v>
      </c>
      <c r="I13" s="61" t="s">
        <v>22</v>
      </c>
      <c r="J13" s="65"/>
      <c r="K13" s="66"/>
      <c r="L13" s="67"/>
      <c r="M13" s="6"/>
      <c r="N13" s="6"/>
      <c r="O13" s="34"/>
    </row>
    <row r="14" customFormat="false" ht="22" hidden="false" customHeight="true" outlineLevel="0" collapsed="false">
      <c r="A14" s="6"/>
      <c r="B14" s="6"/>
      <c r="C14" s="6"/>
      <c r="D14" s="6"/>
      <c r="E14" s="6"/>
      <c r="F14" s="6"/>
      <c r="G14" s="68" t="s">
        <v>23</v>
      </c>
      <c r="H14" s="60" t="n">
        <f aca="false">IF(H9&gt;8,156,796-H13)</f>
        <v>636</v>
      </c>
      <c r="I14" s="61" t="s">
        <v>22</v>
      </c>
      <c r="J14" s="5"/>
      <c r="K14" s="6"/>
      <c r="L14" s="7"/>
      <c r="M14" s="6"/>
      <c r="N14" s="6"/>
      <c r="O14" s="34"/>
    </row>
    <row r="15" customFormat="false" ht="22" hidden="false" customHeight="true" outlineLevel="0" collapsed="false">
      <c r="A15" s="6"/>
      <c r="B15" s="6"/>
      <c r="C15" s="6"/>
      <c r="D15" s="6"/>
      <c r="E15" s="6"/>
      <c r="F15" s="6"/>
      <c r="G15" s="69" t="s">
        <v>24</v>
      </c>
      <c r="H15" s="70" t="n">
        <f aca="false">H13+H14</f>
        <v>796</v>
      </c>
      <c r="I15" s="71" t="s">
        <v>22</v>
      </c>
      <c r="J15" s="5"/>
      <c r="K15" s="6"/>
      <c r="L15" s="7"/>
      <c r="M15" s="6"/>
      <c r="N15" s="6"/>
      <c r="O15" s="34"/>
    </row>
    <row r="16" customFormat="false" ht="19" hidden="false" customHeight="false" outlineLevel="0" collapsed="false">
      <c r="A16" s="6"/>
      <c r="B16" s="6"/>
      <c r="C16" s="6"/>
      <c r="D16" s="6"/>
      <c r="E16" s="6"/>
      <c r="F16" s="6"/>
      <c r="G16" s="72" t="s">
        <v>25</v>
      </c>
      <c r="H16" s="73" t="n">
        <f aca="false">H18*H20/1000</f>
        <v>8</v>
      </c>
      <c r="I16" s="74" t="s">
        <v>26</v>
      </c>
      <c r="J16" s="5"/>
      <c r="K16" s="6"/>
      <c r="L16" s="7"/>
      <c r="M16" s="6"/>
      <c r="N16" s="6"/>
      <c r="O16" s="34"/>
    </row>
    <row r="17" customFormat="false" ht="16" hidden="false" customHeight="false" outlineLevel="0" collapsed="false">
      <c r="A17" s="6"/>
      <c r="B17" s="6"/>
      <c r="C17" s="6"/>
      <c r="D17" s="6"/>
      <c r="E17" s="6"/>
      <c r="F17" s="6"/>
      <c r="G17" s="75"/>
      <c r="H17" s="76"/>
      <c r="I17" s="77"/>
      <c r="J17" s="5"/>
      <c r="K17" s="6"/>
      <c r="L17" s="7"/>
      <c r="M17" s="6"/>
      <c r="N17" s="6"/>
      <c r="O17" s="34"/>
      <c r="R17" s="78"/>
      <c r="S17" s="78"/>
    </row>
    <row r="18" customFormat="false" ht="19" hidden="false" customHeight="false" outlineLevel="0" collapsed="false">
      <c r="A18" s="6"/>
      <c r="B18" s="6"/>
      <c r="C18" s="6"/>
      <c r="D18" s="6"/>
      <c r="E18" s="6"/>
      <c r="F18" s="6"/>
      <c r="G18" s="79" t="s">
        <v>27</v>
      </c>
      <c r="H18" s="80" t="n">
        <f aca="false">Dati!E20</f>
        <v>10</v>
      </c>
      <c r="I18" s="77" t="s">
        <v>28</v>
      </c>
      <c r="J18" s="5"/>
      <c r="K18" s="6"/>
      <c r="L18" s="7"/>
      <c r="M18" s="6"/>
      <c r="N18" s="6"/>
      <c r="O18" s="34"/>
      <c r="R18" s="78"/>
      <c r="S18" s="78"/>
    </row>
    <row r="19" customFormat="false" ht="16" hidden="false" customHeight="false" outlineLevel="0" collapsed="false">
      <c r="A19" s="6"/>
      <c r="B19" s="6"/>
      <c r="C19" s="6"/>
      <c r="D19" s="6"/>
      <c r="E19" s="6"/>
      <c r="F19" s="6"/>
      <c r="G19" s="26"/>
      <c r="H19" s="76"/>
      <c r="I19" s="77"/>
      <c r="J19" s="5"/>
      <c r="K19" s="6"/>
      <c r="L19" s="7"/>
      <c r="M19" s="6"/>
      <c r="N19" s="6"/>
      <c r="O19" s="34"/>
      <c r="R19" s="78"/>
      <c r="S19" s="78"/>
      <c r="W19" s="78"/>
      <c r="X19" s="78"/>
      <c r="Y19" s="78"/>
    </row>
    <row r="20" customFormat="false" ht="19" hidden="false" customHeight="false" outlineLevel="0" collapsed="false">
      <c r="A20" s="6"/>
      <c r="B20" s="6"/>
      <c r="C20" s="6"/>
      <c r="D20" s="6"/>
      <c r="E20" s="6"/>
      <c r="F20" s="6"/>
      <c r="G20" s="79" t="s">
        <v>9</v>
      </c>
      <c r="H20" s="81" t="n">
        <f aca="false">Dati!C20</f>
        <v>800</v>
      </c>
      <c r="I20" s="77" t="s">
        <v>22</v>
      </c>
      <c r="J20" s="5"/>
      <c r="K20" s="6"/>
      <c r="L20" s="7"/>
      <c r="M20" s="6"/>
      <c r="N20" s="6"/>
      <c r="O20" s="34"/>
      <c r="R20" s="78"/>
      <c r="S20" s="78"/>
      <c r="W20" s="78"/>
      <c r="X20" s="78"/>
      <c r="Y20" s="78"/>
    </row>
    <row r="21" customFormat="false" ht="10" hidden="false" customHeight="true" outlineLevel="0" collapsed="false">
      <c r="A21" s="6"/>
      <c r="B21" s="6"/>
      <c r="C21" s="6"/>
      <c r="D21" s="6"/>
      <c r="E21" s="6"/>
      <c r="F21" s="6"/>
      <c r="G21" s="75"/>
      <c r="H21" s="76"/>
      <c r="I21" s="82"/>
      <c r="J21" s="5"/>
      <c r="K21" s="6"/>
      <c r="L21" s="7"/>
      <c r="M21" s="83"/>
      <c r="N21" s="83"/>
      <c r="O21" s="34"/>
      <c r="R21" s="78"/>
      <c r="S21" s="78"/>
      <c r="W21" s="84"/>
      <c r="X21" s="85"/>
      <c r="Y21" s="86"/>
    </row>
    <row r="22" customFormat="false" ht="13" hidden="false" customHeight="false" outlineLevel="0" collapsed="false">
      <c r="A22" s="6"/>
      <c r="B22" s="6"/>
      <c r="C22" s="6"/>
      <c r="D22" s="6"/>
      <c r="E22" s="6"/>
      <c r="F22" s="6"/>
      <c r="G22" s="75"/>
      <c r="H22" s="76"/>
      <c r="I22" s="87"/>
      <c r="J22" s="5"/>
      <c r="K22" s="6"/>
      <c r="L22" s="97"/>
      <c r="M22" s="6"/>
      <c r="N22" s="6"/>
      <c r="O22" s="34"/>
      <c r="W22" s="89"/>
      <c r="X22" s="90"/>
      <c r="Y22" s="91"/>
    </row>
    <row r="23" customFormat="false" ht="19" hidden="false" customHeight="false" outlineLevel="0" collapsed="false">
      <c r="A23" s="6"/>
      <c r="B23" s="6"/>
      <c r="C23" s="6"/>
      <c r="D23" s="6"/>
      <c r="E23" s="6"/>
      <c r="F23" s="6"/>
      <c r="G23" s="79" t="s">
        <v>11</v>
      </c>
      <c r="H23" s="80" t="n">
        <f aca="false">Dati!F20</f>
        <v>25</v>
      </c>
      <c r="I23" s="92" t="s">
        <v>30</v>
      </c>
      <c r="J23" s="65"/>
      <c r="K23" s="6"/>
      <c r="L23" s="141" t="s">
        <v>29</v>
      </c>
      <c r="M23" s="6"/>
      <c r="N23" s="6"/>
      <c r="O23" s="34"/>
      <c r="W23" s="93"/>
      <c r="X23" s="94" t="s">
        <v>31</v>
      </c>
      <c r="Y23" s="95" t="n">
        <f aca="false">H20/1000/H25</f>
        <v>0.533333333333333</v>
      </c>
    </row>
    <row r="24" customFormat="false" ht="13" hidden="false" customHeight="false" outlineLevel="0" collapsed="false">
      <c r="A24" s="6"/>
      <c r="B24" s="6"/>
      <c r="C24" s="6"/>
      <c r="D24" s="6"/>
      <c r="E24" s="6"/>
      <c r="F24" s="6"/>
      <c r="G24" s="75"/>
      <c r="H24" s="76"/>
      <c r="I24" s="87"/>
      <c r="J24" s="5"/>
      <c r="K24" s="6"/>
      <c r="L24" s="7"/>
      <c r="M24" s="6"/>
      <c r="N24" s="6"/>
      <c r="O24" s="34"/>
      <c r="W24" s="93"/>
      <c r="X24" s="96"/>
      <c r="Y24" s="97"/>
    </row>
    <row r="25" customFormat="false" ht="19" hidden="false" customHeight="false" outlineLevel="0" collapsed="false">
      <c r="A25" s="6"/>
      <c r="B25" s="6"/>
      <c r="C25" s="6"/>
      <c r="D25" s="6"/>
      <c r="E25" s="6"/>
      <c r="F25" s="6"/>
      <c r="G25" s="72" t="s">
        <v>32</v>
      </c>
      <c r="H25" s="98" t="n">
        <f aca="false">60/H18*H23/100</f>
        <v>1.5</v>
      </c>
      <c r="I25" s="99" t="s">
        <v>33</v>
      </c>
      <c r="J25" s="65"/>
      <c r="K25" s="6"/>
      <c r="L25" s="97"/>
      <c r="M25" s="6"/>
      <c r="N25" s="6"/>
      <c r="O25" s="34"/>
      <c r="W25" s="93"/>
      <c r="X25" s="94" t="s">
        <v>34</v>
      </c>
      <c r="Y25" s="100" t="n">
        <f aca="false">H25/3</f>
        <v>0.5</v>
      </c>
    </row>
    <row r="26" customFormat="false" ht="19" hidden="false" customHeight="true" outlineLevel="0" collapsed="false">
      <c r="A26" s="6"/>
      <c r="B26" s="6"/>
      <c r="C26" s="6"/>
      <c r="D26" s="6"/>
      <c r="E26" s="6"/>
      <c r="F26" s="6"/>
      <c r="G26" s="72" t="s">
        <v>35</v>
      </c>
      <c r="H26" s="98" t="n">
        <f aca="false">60/H18*(100-H23)/100</f>
        <v>4.5</v>
      </c>
      <c r="I26" s="99" t="s">
        <v>33</v>
      </c>
      <c r="J26" s="65"/>
      <c r="K26" s="6"/>
      <c r="L26" s="7"/>
      <c r="M26" s="6"/>
      <c r="N26" s="6"/>
      <c r="O26" s="34"/>
      <c r="W26" s="93"/>
      <c r="X26" s="94" t="s">
        <v>36</v>
      </c>
      <c r="Y26" s="100" t="n">
        <f aca="false">H26/6</f>
        <v>0.75</v>
      </c>
    </row>
    <row r="27" customFormat="false" ht="19" hidden="false" customHeight="true" outlineLevel="0" collapsed="false">
      <c r="A27" s="6"/>
      <c r="B27" s="6"/>
      <c r="C27" s="6"/>
      <c r="D27" s="6"/>
      <c r="E27" s="6"/>
      <c r="F27" s="6"/>
      <c r="G27" s="72"/>
      <c r="H27" s="73"/>
      <c r="I27" s="101"/>
      <c r="J27" s="5"/>
      <c r="K27" s="6"/>
      <c r="L27" s="7"/>
      <c r="M27" s="6"/>
      <c r="N27" s="6"/>
      <c r="O27" s="34"/>
      <c r="W27" s="102"/>
      <c r="X27" s="103"/>
      <c r="Y27" s="104"/>
    </row>
    <row r="28" customFormat="false" ht="13" hidden="false" customHeight="true" outlineLevel="0" collapsed="false">
      <c r="A28" s="6"/>
      <c r="B28" s="6"/>
      <c r="C28" s="6"/>
      <c r="D28" s="6"/>
      <c r="E28" s="6"/>
      <c r="F28" s="6"/>
      <c r="G28" s="75"/>
      <c r="H28" s="105"/>
      <c r="I28" s="87"/>
      <c r="J28" s="106" t="s">
        <v>37</v>
      </c>
      <c r="K28" s="106"/>
      <c r="L28" s="7"/>
      <c r="M28" s="6"/>
      <c r="N28" s="6"/>
      <c r="O28" s="34"/>
    </row>
    <row r="29" customFormat="false" ht="19" hidden="false" customHeight="true" outlineLevel="0" collapsed="false">
      <c r="A29" s="6"/>
      <c r="B29" s="6"/>
      <c r="C29" s="6"/>
      <c r="D29" s="6"/>
      <c r="E29" s="6"/>
      <c r="F29" s="6"/>
      <c r="G29" s="107" t="s">
        <v>12</v>
      </c>
      <c r="H29" s="108" t="n">
        <f aca="false">C50</f>
        <v>2</v>
      </c>
      <c r="I29" s="109" t="s">
        <v>38</v>
      </c>
      <c r="J29" s="106"/>
      <c r="K29" s="106"/>
      <c r="L29" s="7"/>
      <c r="M29" s="6"/>
      <c r="N29" s="6"/>
      <c r="O29" s="34"/>
    </row>
    <row r="30" customFormat="false" ht="13" hidden="false" customHeight="false" outlineLevel="0" collapsed="false">
      <c r="A30" s="6"/>
      <c r="B30" s="6"/>
      <c r="C30" s="6"/>
      <c r="D30" s="6"/>
      <c r="E30" s="6"/>
      <c r="F30" s="6"/>
      <c r="G30" s="26"/>
      <c r="H30" s="110"/>
      <c r="I30" s="87"/>
      <c r="J30" s="5"/>
      <c r="K30" s="6"/>
      <c r="L30" s="7"/>
      <c r="M30" s="6"/>
      <c r="N30" s="6"/>
      <c r="O30" s="34"/>
    </row>
    <row r="31" customFormat="false" ht="13" hidden="false" customHeight="false" outlineLevel="0" collapsed="false">
      <c r="A31" s="6"/>
      <c r="B31" s="111"/>
      <c r="C31" s="3"/>
      <c r="D31" s="3"/>
      <c r="E31" s="3"/>
      <c r="F31" s="3"/>
      <c r="G31" s="3"/>
      <c r="H31" s="3"/>
      <c r="I31" s="112"/>
      <c r="J31" s="3"/>
      <c r="K31" s="3"/>
      <c r="L31" s="3"/>
      <c r="M31" s="6"/>
      <c r="N31" s="6"/>
      <c r="O31" s="34"/>
    </row>
    <row r="32" customFormat="false" ht="13" hidden="false" customHeight="false" outlineLevel="0" collapsed="false">
      <c r="A32" s="6"/>
      <c r="B32" s="113"/>
      <c r="C32" s="6"/>
      <c r="D32" s="6"/>
      <c r="E32" s="6"/>
      <c r="F32" s="6"/>
      <c r="G32" s="6"/>
      <c r="H32" s="6"/>
      <c r="I32" s="78"/>
      <c r="J32" s="6"/>
      <c r="K32" s="6"/>
      <c r="L32" s="6"/>
      <c r="M32" s="6"/>
      <c r="N32" s="6"/>
      <c r="O32" s="34"/>
    </row>
    <row r="33" customFormat="false" ht="13" hidden="false" customHeight="false" outlineLevel="0" collapsed="false">
      <c r="A33" s="6"/>
      <c r="B33" s="6"/>
      <c r="C33" s="6"/>
      <c r="D33" s="6"/>
      <c r="E33" s="6"/>
      <c r="F33" s="6"/>
      <c r="G33" s="6"/>
      <c r="H33" s="6"/>
      <c r="I33" s="6"/>
      <c r="J33" s="6"/>
      <c r="K33" s="6"/>
      <c r="L33" s="6"/>
      <c r="M33" s="6"/>
      <c r="N33" s="6"/>
      <c r="O33" s="34"/>
    </row>
    <row r="34" customFormat="false" ht="13" hidden="false" customHeight="false" outlineLevel="0" collapsed="false">
      <c r="A34" s="6"/>
      <c r="B34" s="6"/>
      <c r="C34" s="6"/>
      <c r="D34" s="6"/>
      <c r="E34" s="6"/>
      <c r="F34" s="6"/>
      <c r="G34" s="6"/>
      <c r="H34" s="6"/>
      <c r="I34" s="6"/>
      <c r="J34" s="6"/>
      <c r="K34" s="6"/>
      <c r="L34" s="6"/>
      <c r="M34" s="6"/>
      <c r="N34" s="6"/>
      <c r="O34" s="34"/>
    </row>
    <row r="35" customFormat="false" ht="13" hidden="false" customHeight="false" outlineLevel="0" collapsed="false">
      <c r="A35" s="6"/>
      <c r="B35" s="6"/>
      <c r="C35" s="6"/>
      <c r="D35" s="6"/>
      <c r="E35" s="6"/>
      <c r="F35" s="6"/>
      <c r="G35" s="6"/>
      <c r="H35" s="6"/>
      <c r="I35" s="6"/>
      <c r="J35" s="6"/>
      <c r="K35" s="6"/>
      <c r="L35" s="6"/>
      <c r="M35" s="6"/>
      <c r="N35" s="6"/>
      <c r="O35" s="34"/>
    </row>
    <row r="36" customFormat="false" ht="13" hidden="false" customHeight="false" outlineLevel="0" collapsed="false">
      <c r="A36" s="6"/>
      <c r="B36" s="6"/>
      <c r="C36" s="6"/>
      <c r="D36" s="6"/>
      <c r="E36" s="6"/>
      <c r="F36" s="6"/>
      <c r="G36" s="6"/>
      <c r="H36" s="6"/>
      <c r="I36" s="6"/>
      <c r="J36" s="6"/>
      <c r="K36" s="6"/>
      <c r="L36" s="6"/>
      <c r="M36" s="6"/>
      <c r="N36" s="6"/>
      <c r="O36" s="34"/>
    </row>
    <row r="37" customFormat="false" ht="13" hidden="false" customHeight="false" outlineLevel="0" collapsed="false">
      <c r="A37" s="6"/>
      <c r="B37" s="6"/>
      <c r="C37" s="6"/>
      <c r="D37" s="6"/>
      <c r="E37" s="6"/>
      <c r="F37" s="6"/>
      <c r="G37" s="6"/>
      <c r="H37" s="6"/>
      <c r="I37" s="6"/>
      <c r="J37" s="6"/>
      <c r="K37" s="6"/>
      <c r="L37" s="6"/>
      <c r="M37" s="6"/>
      <c r="N37" s="6"/>
      <c r="O37" s="34"/>
    </row>
    <row r="38" customFormat="false" ht="13" hidden="false" customHeight="false" outlineLevel="0" collapsed="false">
      <c r="A38" s="6"/>
      <c r="B38" s="6"/>
      <c r="C38" s="6"/>
      <c r="D38" s="6"/>
      <c r="E38" s="6"/>
      <c r="F38" s="6"/>
      <c r="G38" s="6"/>
      <c r="H38" s="6"/>
      <c r="I38" s="6"/>
      <c r="J38" s="6"/>
      <c r="K38" s="6"/>
      <c r="L38" s="6"/>
      <c r="M38" s="6"/>
      <c r="N38" s="6"/>
      <c r="O38" s="34"/>
    </row>
    <row r="39" customFormat="false" ht="13" hidden="false" customHeight="false" outlineLevel="0" collapsed="false">
      <c r="A39" s="6"/>
      <c r="B39" s="6"/>
      <c r="C39" s="6"/>
      <c r="D39" s="6"/>
      <c r="E39" s="6"/>
      <c r="F39" s="6"/>
      <c r="G39" s="6"/>
      <c r="H39" s="6"/>
      <c r="I39" s="6"/>
      <c r="J39" s="6"/>
      <c r="K39" s="6"/>
      <c r="L39" s="6"/>
      <c r="M39" s="6"/>
      <c r="N39" s="6"/>
      <c r="O39" s="34"/>
    </row>
    <row r="40" customFormat="false" ht="13" hidden="false" customHeight="false" outlineLevel="0" collapsed="false">
      <c r="A40" s="6"/>
      <c r="B40" s="6"/>
      <c r="C40" s="6"/>
      <c r="D40" s="6"/>
      <c r="E40" s="6"/>
      <c r="F40" s="6"/>
      <c r="G40" s="6"/>
      <c r="H40" s="6"/>
      <c r="I40" s="6"/>
      <c r="J40" s="6"/>
      <c r="K40" s="6"/>
      <c r="L40" s="6"/>
      <c r="M40" s="6"/>
      <c r="N40" s="6"/>
      <c r="O40" s="34"/>
    </row>
    <row r="41" customFormat="false" ht="13" hidden="false" customHeight="false" outlineLevel="0" collapsed="false">
      <c r="A41" s="6"/>
      <c r="B41" s="6"/>
      <c r="C41" s="6"/>
      <c r="D41" s="6"/>
      <c r="E41" s="6"/>
      <c r="F41" s="6"/>
      <c r="G41" s="6"/>
      <c r="H41" s="6"/>
      <c r="I41" s="6"/>
      <c r="J41" s="6"/>
      <c r="K41" s="6"/>
      <c r="L41" s="6"/>
      <c r="M41" s="6"/>
      <c r="N41" s="6"/>
      <c r="O41" s="34"/>
    </row>
    <row r="42" customFormat="false" ht="13" hidden="false" customHeight="false" outlineLevel="0" collapsed="false">
      <c r="A42" s="6"/>
      <c r="B42" s="6"/>
      <c r="C42" s="6"/>
      <c r="D42" s="6"/>
      <c r="E42" s="6"/>
      <c r="F42" s="6"/>
      <c r="G42" s="6"/>
      <c r="H42" s="6"/>
      <c r="I42" s="6"/>
      <c r="J42" s="6"/>
      <c r="K42" s="6"/>
      <c r="L42" s="6"/>
      <c r="M42" s="6"/>
      <c r="N42" s="6"/>
      <c r="O42" s="34"/>
    </row>
    <row r="43" customFormat="false" ht="13" hidden="false" customHeight="false" outlineLevel="0" collapsed="false">
      <c r="A43" s="6"/>
      <c r="B43" s="6"/>
      <c r="C43" s="6"/>
      <c r="D43" s="6"/>
      <c r="E43" s="6"/>
      <c r="F43" s="6"/>
      <c r="G43" s="6"/>
      <c r="H43" s="6"/>
      <c r="I43" s="6"/>
      <c r="J43" s="6"/>
      <c r="K43" s="6"/>
      <c r="L43" s="6"/>
      <c r="M43" s="6"/>
      <c r="N43" s="6"/>
      <c r="O43" s="34"/>
    </row>
    <row r="44" customFormat="false" ht="13" hidden="false" customHeight="false" outlineLevel="0" collapsed="false">
      <c r="A44" s="6"/>
      <c r="B44" s="6"/>
      <c r="C44" s="6"/>
      <c r="D44" s="6"/>
      <c r="E44" s="6"/>
      <c r="F44" s="6"/>
      <c r="G44" s="6"/>
      <c r="H44" s="6"/>
      <c r="I44" s="6"/>
      <c r="J44" s="6"/>
      <c r="K44" s="6"/>
      <c r="L44" s="6"/>
      <c r="M44" s="6"/>
      <c r="N44" s="6"/>
      <c r="O44" s="34"/>
    </row>
    <row r="45" customFormat="false" ht="14" hidden="false" customHeight="false" outlineLevel="0" collapsed="false">
      <c r="A45" s="114"/>
      <c r="B45" s="114"/>
      <c r="C45" s="114"/>
      <c r="D45" s="114"/>
      <c r="E45" s="114"/>
      <c r="F45" s="114"/>
      <c r="G45" s="114"/>
      <c r="H45" s="114"/>
      <c r="I45" s="114"/>
      <c r="J45" s="114"/>
      <c r="K45" s="114"/>
      <c r="L45" s="114"/>
      <c r="M45" s="114"/>
      <c r="N45" s="114"/>
      <c r="O45" s="115"/>
    </row>
    <row r="46" customFormat="false" ht="14" hidden="false" customHeight="false" outlineLevel="0" collapsed="false"/>
    <row r="49" customFormat="false" ht="13" hidden="false" customHeight="false" outlineLevel="0" collapsed="false">
      <c r="B49" s="0" t="s">
        <v>39</v>
      </c>
      <c r="C49" s="0" t="s">
        <v>40</v>
      </c>
      <c r="D49" s="0" t="s">
        <v>41</v>
      </c>
      <c r="E49" s="0" t="s">
        <v>42</v>
      </c>
      <c r="F49" s="0" t="s">
        <v>43</v>
      </c>
      <c r="G49" s="0" t="s">
        <v>44</v>
      </c>
      <c r="H49" s="0" t="s">
        <v>45</v>
      </c>
      <c r="I49" s="0" t="s">
        <v>46</v>
      </c>
      <c r="J49" s="0" t="s">
        <v>47</v>
      </c>
      <c r="K49" s="0" t="s">
        <v>48</v>
      </c>
      <c r="L49" s="0" t="s">
        <v>49</v>
      </c>
      <c r="M49" s="0" t="s">
        <v>50</v>
      </c>
      <c r="N49" s="0" t="s">
        <v>51</v>
      </c>
      <c r="O49" s="0" t="s">
        <v>52</v>
      </c>
      <c r="P49" s="0" t="s">
        <v>53</v>
      </c>
      <c r="Q49" s="0" t="s">
        <v>54</v>
      </c>
      <c r="R49" s="0" t="s">
        <v>55</v>
      </c>
      <c r="S49" s="0" t="s">
        <v>56</v>
      </c>
      <c r="T49" s="0" t="s">
        <v>57</v>
      </c>
      <c r="U49" s="0" t="s">
        <v>58</v>
      </c>
      <c r="V49" s="0" t="s">
        <v>59</v>
      </c>
      <c r="W49" s="0" t="s">
        <v>60</v>
      </c>
      <c r="X49" s="0" t="s">
        <v>61</v>
      </c>
      <c r="Y49" s="0" t="s">
        <v>62</v>
      </c>
      <c r="Z49" s="0" t="s">
        <v>63</v>
      </c>
      <c r="AA49" s="0" t="s">
        <v>64</v>
      </c>
      <c r="AB49" s="0" t="s">
        <v>65</v>
      </c>
      <c r="AC49" s="0" t="s">
        <v>66</v>
      </c>
      <c r="AD49" s="0" t="s">
        <v>67</v>
      </c>
      <c r="AE49" s="0" t="s">
        <v>68</v>
      </c>
      <c r="AF49" s="0" t="s">
        <v>69</v>
      </c>
      <c r="AG49" s="0" t="s">
        <v>70</v>
      </c>
      <c r="AH49" s="0" t="s">
        <v>71</v>
      </c>
      <c r="AI49" s="0" t="s">
        <v>72</v>
      </c>
      <c r="AJ49" s="0" t="s">
        <v>73</v>
      </c>
      <c r="AK49" s="0" t="s">
        <v>74</v>
      </c>
      <c r="AL49" s="0" t="s">
        <v>75</v>
      </c>
      <c r="AM49" s="0" t="s">
        <v>76</v>
      </c>
      <c r="AO49" s="142"/>
      <c r="AP49" s="143" t="s">
        <v>78</v>
      </c>
      <c r="AQ49" s="144" t="s">
        <v>79</v>
      </c>
    </row>
    <row r="50" customFormat="false" ht="13" hidden="false" customHeight="false" outlineLevel="0" collapsed="false">
      <c r="B50" s="0" t="n">
        <v>0</v>
      </c>
      <c r="C50" s="116" t="n">
        <f aca="false">Dati!G20</f>
        <v>2</v>
      </c>
      <c r="D50" s="116" t="n">
        <f aca="false">Dati!E11</f>
        <v>5</v>
      </c>
      <c r="E50" s="116" t="n">
        <f aca="false">Dati!D11</f>
        <v>23</v>
      </c>
      <c r="H50" s="116" t="n">
        <f aca="false">E50</f>
        <v>23</v>
      </c>
      <c r="I50" s="117" t="n">
        <f aca="false">0</f>
        <v>0</v>
      </c>
      <c r="J50" s="116" t="n">
        <f aca="false">Dati!C11</f>
        <v>80</v>
      </c>
      <c r="K50" s="116" t="n">
        <f aca="false">J50/Dati!I11</f>
        <v>26.6666666666667</v>
      </c>
      <c r="L50" s="116" t="n">
        <f aca="false">IF(Dati!F11=4,0,Dati!F11)</f>
        <v>0</v>
      </c>
      <c r="M50" s="0" t="n">
        <f aca="false">K50*L50/1000</f>
        <v>0</v>
      </c>
      <c r="N50" s="116" t="n">
        <f aca="false">Dati!G11</f>
        <v>35</v>
      </c>
      <c r="O50" s="0" t="n">
        <f aca="false">IF(N50=41,10,M50+J50*(N50-L50)/1000)</f>
        <v>2.8</v>
      </c>
      <c r="P50" s="0" t="n">
        <f aca="false">IF(I50&lt;L50,K50*I50/1000,M50+(J50*(I50-L50)/1000))</f>
        <v>0</v>
      </c>
      <c r="Q50" s="0" t="n">
        <f aca="false">IF(AA50&lt;M50,K50,J50)</f>
        <v>80</v>
      </c>
      <c r="R50" s="0" t="n">
        <f aca="false">IF(AA50&lt;O50,J50,K50)</f>
        <v>80</v>
      </c>
      <c r="S50" s="0" t="n">
        <f aca="false">MIN(Q50:R50)</f>
        <v>80</v>
      </c>
      <c r="T50" s="118" t="n">
        <f aca="false">S50</f>
        <v>80</v>
      </c>
      <c r="U50" s="119" t="n">
        <f aca="false">AA144</f>
        <v>7.97735149550993</v>
      </c>
      <c r="V50" s="116" t="n">
        <f aca="false">Y25</f>
        <v>0.5</v>
      </c>
      <c r="W50" s="0" t="n">
        <f aca="false">0.1*V50</f>
        <v>0.05</v>
      </c>
      <c r="X50" s="0" t="n">
        <v>0</v>
      </c>
      <c r="Y50" s="117" t="n">
        <v>0</v>
      </c>
      <c r="Z50" s="120" t="n">
        <v>0</v>
      </c>
      <c r="AA50" s="121" t="n">
        <f aca="false">P50+AA143</f>
        <v>0.638188117906878</v>
      </c>
      <c r="AB50" s="122" t="n">
        <f aca="false">AA50*1000</f>
        <v>638.188117906878</v>
      </c>
      <c r="AH50" s="123" t="n">
        <f aca="false">U50</f>
        <v>7.97735149550993</v>
      </c>
      <c r="AI50" s="124" t="n">
        <f aca="false">I50</f>
        <v>0</v>
      </c>
      <c r="AJ50" s="0" t="n">
        <f aca="false">H4*H29/1000</f>
        <v>0.16</v>
      </c>
      <c r="AK50" s="125" t="n">
        <f aca="false">AI50+C50</f>
        <v>2</v>
      </c>
      <c r="AL50" s="126" t="n">
        <f aca="false">AH50+C50</f>
        <v>9.97735149550993</v>
      </c>
      <c r="AM50" s="0" t="n">
        <f aca="false">AA50+AJ50</f>
        <v>0.798188117906878</v>
      </c>
      <c r="AO50" s="145" t="s">
        <v>80</v>
      </c>
      <c r="AP50" s="78" t="n">
        <v>0</v>
      </c>
      <c r="AQ50" s="97" t="n">
        <v>0</v>
      </c>
    </row>
    <row r="51" customFormat="false" ht="13" hidden="false" customHeight="false" outlineLevel="0" collapsed="false">
      <c r="B51" s="118" t="n">
        <f aca="false">B50+1</f>
        <v>1</v>
      </c>
      <c r="C51" s="0" t="n">
        <f aca="false">C50</f>
        <v>2</v>
      </c>
      <c r="D51" s="117" t="n">
        <f aca="false">D50</f>
        <v>5</v>
      </c>
      <c r="E51" s="0" t="n">
        <f aca="false">E50</f>
        <v>23</v>
      </c>
      <c r="H51" s="0" t="n">
        <f aca="false">H50</f>
        <v>23</v>
      </c>
      <c r="I51" s="117" t="n">
        <f aca="false">I50</f>
        <v>0</v>
      </c>
      <c r="J51" s="0" t="n">
        <f aca="false">J50</f>
        <v>80</v>
      </c>
      <c r="K51" s="0" t="n">
        <f aca="false">K50</f>
        <v>26.6666666666667</v>
      </c>
      <c r="L51" s="0" t="n">
        <f aca="false">L50</f>
        <v>0</v>
      </c>
      <c r="M51" s="0" t="n">
        <f aca="false">M50</f>
        <v>0</v>
      </c>
      <c r="N51" s="117" t="n">
        <f aca="false">N50</f>
        <v>35</v>
      </c>
      <c r="O51" s="0" t="n">
        <f aca="false">O50</f>
        <v>2.8</v>
      </c>
      <c r="P51" s="0" t="n">
        <f aca="false">P50</f>
        <v>0</v>
      </c>
      <c r="Q51" s="0" t="n">
        <f aca="false">IF(AA51&lt;M51,K51,J51)</f>
        <v>80</v>
      </c>
      <c r="R51" s="0" t="n">
        <f aca="false">IF(AA51&lt;O51,J51,K51)</f>
        <v>80</v>
      </c>
      <c r="S51" s="0" t="n">
        <f aca="false">MIN(Q51:R51)</f>
        <v>80</v>
      </c>
      <c r="T51" s="118" t="n">
        <f aca="false">S51</f>
        <v>80</v>
      </c>
      <c r="U51" s="127" t="n">
        <f aca="false">U50</f>
        <v>7.97735149550993</v>
      </c>
      <c r="V51" s="0" t="n">
        <f aca="false">V50</f>
        <v>0.5</v>
      </c>
      <c r="W51" s="0" t="n">
        <f aca="false">0.1*V51</f>
        <v>0.05</v>
      </c>
      <c r="X51" s="0" t="n">
        <f aca="false">X50+W51</f>
        <v>0.05</v>
      </c>
      <c r="Y51" s="128" t="n">
        <f aca="false">Y23</f>
        <v>0.533333333333333</v>
      </c>
      <c r="Z51" s="120" t="n">
        <f aca="false">Y51*W51</f>
        <v>0.0266666666666667</v>
      </c>
      <c r="AA51" s="129" t="n">
        <f aca="false">AA50+Z51</f>
        <v>0.664854784573545</v>
      </c>
      <c r="AB51" s="122" t="n">
        <f aca="false">AA51*1000</f>
        <v>664.854784573545</v>
      </c>
      <c r="AH51" s="126" t="n">
        <f aca="false">AH50+(Z51*1000/T51)</f>
        <v>8.31068482884326</v>
      </c>
      <c r="AI51" s="125" t="n">
        <f aca="false">AH51+H51*Y51</f>
        <v>20.5773514955099</v>
      </c>
      <c r="AJ51" s="0" t="n">
        <f aca="false">AJ50</f>
        <v>0.16</v>
      </c>
      <c r="AK51" s="125" t="n">
        <f aca="false">AI51+C51</f>
        <v>22.5773514955099</v>
      </c>
      <c r="AL51" s="126" t="n">
        <f aca="false">AH51+C51</f>
        <v>10.3106848288433</v>
      </c>
      <c r="AM51" s="0" t="n">
        <f aca="false">AA51+AJ51</f>
        <v>0.824854784573545</v>
      </c>
      <c r="AO51" s="145" t="s">
        <v>5</v>
      </c>
      <c r="AP51" s="78" t="n">
        <f aca="false">L50</f>
        <v>0</v>
      </c>
      <c r="AQ51" s="97" t="n">
        <f aca="false">M50</f>
        <v>0</v>
      </c>
    </row>
    <row r="52" customFormat="false" ht="13" hidden="false" customHeight="false" outlineLevel="0" collapsed="false">
      <c r="B52" s="118" t="n">
        <f aca="false">B51+1</f>
        <v>2</v>
      </c>
      <c r="C52" s="0" t="n">
        <f aca="false">C51</f>
        <v>2</v>
      </c>
      <c r="D52" s="117" t="n">
        <f aca="false">D51</f>
        <v>5</v>
      </c>
      <c r="E52" s="0" t="n">
        <f aca="false">E51</f>
        <v>23</v>
      </c>
      <c r="H52" s="0" t="n">
        <f aca="false">H51</f>
        <v>23</v>
      </c>
      <c r="I52" s="117" t="n">
        <f aca="false">I51</f>
        <v>0</v>
      </c>
      <c r="J52" s="0" t="n">
        <f aca="false">J51</f>
        <v>80</v>
      </c>
      <c r="K52" s="0" t="n">
        <f aca="false">K51</f>
        <v>26.6666666666667</v>
      </c>
      <c r="L52" s="0" t="n">
        <f aca="false">L51</f>
        <v>0</v>
      </c>
      <c r="M52" s="0" t="n">
        <f aca="false">M51</f>
        <v>0</v>
      </c>
      <c r="N52" s="117" t="n">
        <f aca="false">N51</f>
        <v>35</v>
      </c>
      <c r="O52" s="0" t="n">
        <f aca="false">O51</f>
        <v>2.8</v>
      </c>
      <c r="P52" s="0" t="n">
        <f aca="false">P51</f>
        <v>0</v>
      </c>
      <c r="Q52" s="0" t="n">
        <f aca="false">IF(AA52&lt;M52,K52,J52)</f>
        <v>80</v>
      </c>
      <c r="R52" s="0" t="n">
        <f aca="false">IF(AA52&lt;O52,J52,K52)</f>
        <v>80</v>
      </c>
      <c r="S52" s="0" t="n">
        <f aca="false">MIN(Q52:R52)</f>
        <v>80</v>
      </c>
      <c r="T52" s="118" t="n">
        <f aca="false">S52</f>
        <v>80</v>
      </c>
      <c r="U52" s="127" t="n">
        <f aca="false">U51</f>
        <v>7.97735149550993</v>
      </c>
      <c r="V52" s="0" t="n">
        <f aca="false">V51</f>
        <v>0.5</v>
      </c>
      <c r="W52" s="0" t="n">
        <f aca="false">0.1*V52</f>
        <v>0.05</v>
      </c>
      <c r="X52" s="0" t="n">
        <f aca="false">X51+W52</f>
        <v>0.1</v>
      </c>
      <c r="Y52" s="129" t="n">
        <f aca="false">Y51</f>
        <v>0.533333333333333</v>
      </c>
      <c r="Z52" s="120" t="n">
        <f aca="false">Y52*W52</f>
        <v>0.0266666666666667</v>
      </c>
      <c r="AA52" s="129" t="n">
        <f aca="false">AA51+Z52</f>
        <v>0.691521451240212</v>
      </c>
      <c r="AB52" s="122" t="n">
        <f aca="false">AA52*1000</f>
        <v>691.521451240212</v>
      </c>
      <c r="AH52" s="126" t="n">
        <f aca="false">AH51+(Z52*1000/T52)</f>
        <v>8.6440181621766</v>
      </c>
      <c r="AI52" s="125" t="n">
        <f aca="false">AH52+H52*Y52</f>
        <v>20.9106848288433</v>
      </c>
      <c r="AJ52" s="0" t="n">
        <f aca="false">AJ51</f>
        <v>0.16</v>
      </c>
      <c r="AK52" s="125" t="n">
        <f aca="false">AI52+C52</f>
        <v>22.9106848288433</v>
      </c>
      <c r="AL52" s="126" t="n">
        <f aca="false">AH52+C52</f>
        <v>10.6440181621766</v>
      </c>
      <c r="AM52" s="0" t="n">
        <f aca="false">AA52+AJ52</f>
        <v>0.851521451240212</v>
      </c>
      <c r="AO52" s="145" t="s">
        <v>6</v>
      </c>
      <c r="AP52" s="78" t="n">
        <f aca="false">IF(N50=41,AP51,N50)</f>
        <v>35</v>
      </c>
      <c r="AQ52" s="97" t="n">
        <f aca="false">IF(O50=10,AQ51,O50)</f>
        <v>2.8</v>
      </c>
    </row>
    <row r="53" customFormat="false" ht="13" hidden="false" customHeight="false" outlineLevel="0" collapsed="false">
      <c r="B53" s="118" t="n">
        <f aca="false">B52+1</f>
        <v>3</v>
      </c>
      <c r="C53" s="0" t="n">
        <f aca="false">C52</f>
        <v>2</v>
      </c>
      <c r="D53" s="117" t="n">
        <f aca="false">D52</f>
        <v>5</v>
      </c>
      <c r="E53" s="0" t="n">
        <f aca="false">E52</f>
        <v>23</v>
      </c>
      <c r="H53" s="0" t="n">
        <f aca="false">H52</f>
        <v>23</v>
      </c>
      <c r="I53" s="117" t="n">
        <f aca="false">I52</f>
        <v>0</v>
      </c>
      <c r="J53" s="0" t="n">
        <f aca="false">J52</f>
        <v>80</v>
      </c>
      <c r="K53" s="0" t="n">
        <f aca="false">K52</f>
        <v>26.6666666666667</v>
      </c>
      <c r="L53" s="0" t="n">
        <f aca="false">L52</f>
        <v>0</v>
      </c>
      <c r="M53" s="0" t="n">
        <f aca="false">M52</f>
        <v>0</v>
      </c>
      <c r="N53" s="117" t="n">
        <f aca="false">N52</f>
        <v>35</v>
      </c>
      <c r="O53" s="0" t="n">
        <f aca="false">O52</f>
        <v>2.8</v>
      </c>
      <c r="P53" s="0" t="n">
        <f aca="false">P52</f>
        <v>0</v>
      </c>
      <c r="Q53" s="0" t="n">
        <f aca="false">IF(AA53&lt;M53,K53,J53)</f>
        <v>80</v>
      </c>
      <c r="R53" s="0" t="n">
        <f aca="false">IF(AA53&lt;O53,J53,K53)</f>
        <v>80</v>
      </c>
      <c r="S53" s="0" t="n">
        <f aca="false">MIN(Q53:R53)</f>
        <v>80</v>
      </c>
      <c r="T53" s="118" t="n">
        <f aca="false">S53</f>
        <v>80</v>
      </c>
      <c r="U53" s="127" t="n">
        <f aca="false">U52</f>
        <v>7.97735149550993</v>
      </c>
      <c r="V53" s="0" t="n">
        <f aca="false">V52</f>
        <v>0.5</v>
      </c>
      <c r="W53" s="0" t="n">
        <f aca="false">0.1*V53</f>
        <v>0.05</v>
      </c>
      <c r="X53" s="0" t="n">
        <f aca="false">X52+W53</f>
        <v>0.15</v>
      </c>
      <c r="Y53" s="129" t="n">
        <f aca="false">Y52</f>
        <v>0.533333333333333</v>
      </c>
      <c r="Z53" s="120" t="n">
        <f aca="false">Y53*W53</f>
        <v>0.0266666666666667</v>
      </c>
      <c r="AA53" s="129" t="n">
        <f aca="false">AA52+Z53</f>
        <v>0.718188117906878</v>
      </c>
      <c r="AB53" s="122" t="n">
        <f aca="false">AA53*1000</f>
        <v>718.188117906878</v>
      </c>
      <c r="AH53" s="126" t="n">
        <f aca="false">AH52+(Z53*1000/T53)</f>
        <v>8.97735149550993</v>
      </c>
      <c r="AI53" s="125" t="n">
        <f aca="false">AH53+H53*Y53</f>
        <v>21.2440181621766</v>
      </c>
      <c r="AJ53" s="0" t="n">
        <f aca="false">AJ52</f>
        <v>0.16</v>
      </c>
      <c r="AK53" s="125" t="n">
        <f aca="false">AI53+C53</f>
        <v>23.2440181621766</v>
      </c>
      <c r="AL53" s="126" t="n">
        <f aca="false">AH53+C53</f>
        <v>10.9773514955099</v>
      </c>
      <c r="AM53" s="0" t="n">
        <f aca="false">AA53+AJ53</f>
        <v>0.878188117906878</v>
      </c>
      <c r="AO53" s="146" t="s">
        <v>81</v>
      </c>
      <c r="AP53" s="84" t="n">
        <v>60</v>
      </c>
      <c r="AQ53" s="147" t="n">
        <f aca="false">IF(N50&gt;40,AQ52+J53*(AP53-AP52)/1000,AQ52+K53*(AP53-AP52)/1000)</f>
        <v>3.46666666666667</v>
      </c>
    </row>
    <row r="54" customFormat="false" ht="13" hidden="false" customHeight="false" outlineLevel="0" collapsed="false">
      <c r="B54" s="118" t="n">
        <f aca="false">B53+1</f>
        <v>4</v>
      </c>
      <c r="C54" s="0" t="n">
        <f aca="false">C53</f>
        <v>2</v>
      </c>
      <c r="D54" s="117" t="n">
        <f aca="false">D53</f>
        <v>5</v>
      </c>
      <c r="E54" s="0" t="n">
        <f aca="false">E53</f>
        <v>23</v>
      </c>
      <c r="H54" s="0" t="n">
        <f aca="false">H53</f>
        <v>23</v>
      </c>
      <c r="I54" s="117" t="n">
        <f aca="false">I53</f>
        <v>0</v>
      </c>
      <c r="J54" s="0" t="n">
        <f aca="false">J53</f>
        <v>80</v>
      </c>
      <c r="K54" s="0" t="n">
        <f aca="false">K53</f>
        <v>26.6666666666667</v>
      </c>
      <c r="L54" s="0" t="n">
        <f aca="false">L53</f>
        <v>0</v>
      </c>
      <c r="M54" s="0" t="n">
        <f aca="false">M53</f>
        <v>0</v>
      </c>
      <c r="N54" s="117" t="n">
        <f aca="false">N53</f>
        <v>35</v>
      </c>
      <c r="O54" s="0" t="n">
        <f aca="false">O53</f>
        <v>2.8</v>
      </c>
      <c r="P54" s="0" t="n">
        <f aca="false">P53</f>
        <v>0</v>
      </c>
      <c r="Q54" s="0" t="n">
        <f aca="false">IF(AA54&lt;M54,K54,J54)</f>
        <v>80</v>
      </c>
      <c r="R54" s="0" t="n">
        <f aca="false">IF(AA54&lt;O54,J54,K54)</f>
        <v>80</v>
      </c>
      <c r="S54" s="0" t="n">
        <f aca="false">MIN(Q54:R54)</f>
        <v>80</v>
      </c>
      <c r="T54" s="118" t="n">
        <f aca="false">S54</f>
        <v>80</v>
      </c>
      <c r="U54" s="127" t="n">
        <f aca="false">U53</f>
        <v>7.97735149550993</v>
      </c>
      <c r="V54" s="0" t="n">
        <f aca="false">V53</f>
        <v>0.5</v>
      </c>
      <c r="W54" s="0" t="n">
        <f aca="false">0.1*V54</f>
        <v>0.05</v>
      </c>
      <c r="X54" s="0" t="n">
        <f aca="false">X53+W54</f>
        <v>0.2</v>
      </c>
      <c r="Y54" s="129" t="n">
        <f aca="false">Y53</f>
        <v>0.533333333333333</v>
      </c>
      <c r="Z54" s="120" t="n">
        <f aca="false">Y54*W54</f>
        <v>0.0266666666666667</v>
      </c>
      <c r="AA54" s="129" t="n">
        <f aca="false">AA53+Z54</f>
        <v>0.744854784573545</v>
      </c>
      <c r="AB54" s="122" t="n">
        <f aca="false">AA54*1000</f>
        <v>744.854784573545</v>
      </c>
      <c r="AH54" s="126" t="n">
        <f aca="false">AH53+(Z54*1000/T54)</f>
        <v>9.31068482884327</v>
      </c>
      <c r="AI54" s="125" t="n">
        <f aca="false">AH54+H54*Y54</f>
        <v>21.5773514955099</v>
      </c>
      <c r="AJ54" s="0" t="n">
        <f aca="false">AJ53</f>
        <v>0.16</v>
      </c>
      <c r="AK54" s="125" t="n">
        <f aca="false">AI54+C54</f>
        <v>23.5773514955099</v>
      </c>
      <c r="AL54" s="126" t="n">
        <f aca="false">AH54+C54</f>
        <v>11.3106848288433</v>
      </c>
      <c r="AM54" s="0" t="n">
        <f aca="false">AA54+AJ54</f>
        <v>0.904854784573545</v>
      </c>
    </row>
    <row r="55" customFormat="false" ht="13" hidden="false" customHeight="false" outlineLevel="0" collapsed="false">
      <c r="B55" s="118" t="n">
        <f aca="false">B54+1</f>
        <v>5</v>
      </c>
      <c r="C55" s="0" t="n">
        <f aca="false">C54</f>
        <v>2</v>
      </c>
      <c r="D55" s="117" t="n">
        <f aca="false">D54</f>
        <v>5</v>
      </c>
      <c r="E55" s="0" t="n">
        <f aca="false">E54</f>
        <v>23</v>
      </c>
      <c r="H55" s="0" t="n">
        <f aca="false">H54</f>
        <v>23</v>
      </c>
      <c r="I55" s="117" t="n">
        <f aca="false">I54</f>
        <v>0</v>
      </c>
      <c r="J55" s="0" t="n">
        <f aca="false">J54</f>
        <v>80</v>
      </c>
      <c r="K55" s="0" t="n">
        <f aca="false">K54</f>
        <v>26.6666666666667</v>
      </c>
      <c r="L55" s="0" t="n">
        <f aca="false">L54</f>
        <v>0</v>
      </c>
      <c r="M55" s="0" t="n">
        <f aca="false">M54</f>
        <v>0</v>
      </c>
      <c r="N55" s="117" t="n">
        <f aca="false">N54</f>
        <v>35</v>
      </c>
      <c r="O55" s="0" t="n">
        <f aca="false">O54</f>
        <v>2.8</v>
      </c>
      <c r="P55" s="0" t="n">
        <f aca="false">P54</f>
        <v>0</v>
      </c>
      <c r="Q55" s="0" t="n">
        <f aca="false">IF(AA55&lt;M55,K55,J55)</f>
        <v>80</v>
      </c>
      <c r="R55" s="0" t="n">
        <f aca="false">IF(AA55&lt;O55,J55,K55)</f>
        <v>80</v>
      </c>
      <c r="S55" s="0" t="n">
        <f aca="false">MIN(Q55:R55)</f>
        <v>80</v>
      </c>
      <c r="T55" s="118" t="n">
        <f aca="false">S55</f>
        <v>80</v>
      </c>
      <c r="U55" s="127" t="n">
        <f aca="false">U54</f>
        <v>7.97735149550993</v>
      </c>
      <c r="V55" s="0" t="n">
        <f aca="false">V54</f>
        <v>0.5</v>
      </c>
      <c r="W55" s="0" t="n">
        <f aca="false">0.1*V55</f>
        <v>0.05</v>
      </c>
      <c r="X55" s="0" t="n">
        <f aca="false">X54+W55</f>
        <v>0.25</v>
      </c>
      <c r="Y55" s="129" t="n">
        <f aca="false">Y54</f>
        <v>0.533333333333333</v>
      </c>
      <c r="Z55" s="120" t="n">
        <f aca="false">Y55*W55</f>
        <v>0.0266666666666667</v>
      </c>
      <c r="AA55" s="129" t="n">
        <f aca="false">AA54+Z55</f>
        <v>0.771521451240211</v>
      </c>
      <c r="AB55" s="122" t="n">
        <f aca="false">AA55*1000</f>
        <v>771.521451240211</v>
      </c>
      <c r="AH55" s="126" t="n">
        <f aca="false">AH54+(Z55*1000/T55)</f>
        <v>9.6440181621766</v>
      </c>
      <c r="AI55" s="125" t="n">
        <f aca="false">AH55+H55*Y55</f>
        <v>21.9106848288433</v>
      </c>
      <c r="AJ55" s="0" t="n">
        <f aca="false">AJ54</f>
        <v>0.16</v>
      </c>
      <c r="AK55" s="125" t="n">
        <f aca="false">AI55+C55</f>
        <v>23.9106848288433</v>
      </c>
      <c r="AL55" s="126" t="n">
        <f aca="false">AH55+C55</f>
        <v>11.6440181621766</v>
      </c>
      <c r="AM55" s="0" t="n">
        <f aca="false">AA55+AJ55</f>
        <v>0.931521451240212</v>
      </c>
    </row>
    <row r="56" customFormat="false" ht="13" hidden="false" customHeight="false" outlineLevel="0" collapsed="false">
      <c r="B56" s="118" t="n">
        <f aca="false">B55+1</f>
        <v>6</v>
      </c>
      <c r="C56" s="0" t="n">
        <f aca="false">C55</f>
        <v>2</v>
      </c>
      <c r="D56" s="117" t="n">
        <f aca="false">D55</f>
        <v>5</v>
      </c>
      <c r="E56" s="0" t="n">
        <f aca="false">E55</f>
        <v>23</v>
      </c>
      <c r="H56" s="0" t="n">
        <f aca="false">H55</f>
        <v>23</v>
      </c>
      <c r="I56" s="117" t="n">
        <f aca="false">I55</f>
        <v>0</v>
      </c>
      <c r="J56" s="0" t="n">
        <f aca="false">J55</f>
        <v>80</v>
      </c>
      <c r="K56" s="0" t="n">
        <f aca="false">K55</f>
        <v>26.6666666666667</v>
      </c>
      <c r="L56" s="0" t="n">
        <f aca="false">L55</f>
        <v>0</v>
      </c>
      <c r="M56" s="0" t="n">
        <f aca="false">M55</f>
        <v>0</v>
      </c>
      <c r="N56" s="117" t="n">
        <f aca="false">N55</f>
        <v>35</v>
      </c>
      <c r="O56" s="0" t="n">
        <f aca="false">O55</f>
        <v>2.8</v>
      </c>
      <c r="P56" s="0" t="n">
        <f aca="false">P55</f>
        <v>0</v>
      </c>
      <c r="Q56" s="0" t="n">
        <f aca="false">IF(AA56&lt;M56,K56,J56)</f>
        <v>80</v>
      </c>
      <c r="R56" s="0" t="n">
        <f aca="false">IF(AA56&lt;O56,J56,K56)</f>
        <v>80</v>
      </c>
      <c r="S56" s="0" t="n">
        <f aca="false">MIN(Q56:R56)</f>
        <v>80</v>
      </c>
      <c r="T56" s="118" t="n">
        <f aca="false">S56</f>
        <v>80</v>
      </c>
      <c r="U56" s="127" t="n">
        <f aca="false">U55</f>
        <v>7.97735149550993</v>
      </c>
      <c r="V56" s="0" t="n">
        <f aca="false">V55</f>
        <v>0.5</v>
      </c>
      <c r="W56" s="0" t="n">
        <f aca="false">0.1*V56</f>
        <v>0.05</v>
      </c>
      <c r="X56" s="0" t="n">
        <f aca="false">X55+W56</f>
        <v>0.3</v>
      </c>
      <c r="Y56" s="129" t="n">
        <f aca="false">Y55</f>
        <v>0.533333333333333</v>
      </c>
      <c r="Z56" s="120" t="n">
        <f aca="false">Y56*W56</f>
        <v>0.0266666666666667</v>
      </c>
      <c r="AA56" s="129" t="n">
        <f aca="false">AA55+Z56</f>
        <v>0.798188117906878</v>
      </c>
      <c r="AB56" s="122" t="n">
        <f aca="false">AA56*1000</f>
        <v>798.188117906878</v>
      </c>
      <c r="AH56" s="126" t="n">
        <f aca="false">AH55+(Z56*1000/T56)</f>
        <v>9.97735149550993</v>
      </c>
      <c r="AI56" s="125" t="n">
        <f aca="false">AH56+H56*Y56</f>
        <v>22.2440181621766</v>
      </c>
      <c r="AJ56" s="0" t="n">
        <f aca="false">AJ55</f>
        <v>0.16</v>
      </c>
      <c r="AK56" s="125" t="n">
        <f aca="false">AI56+C56</f>
        <v>24.2440181621766</v>
      </c>
      <c r="AL56" s="126" t="n">
        <f aca="false">AH56+C56</f>
        <v>11.9773514955099</v>
      </c>
      <c r="AM56" s="0" t="n">
        <f aca="false">AA56+AJ56</f>
        <v>0.958188117906878</v>
      </c>
    </row>
    <row r="57" customFormat="false" ht="13" hidden="false" customHeight="false" outlineLevel="0" collapsed="false">
      <c r="B57" s="118" t="n">
        <f aca="false">B56+1</f>
        <v>7</v>
      </c>
      <c r="C57" s="0" t="n">
        <f aca="false">C56</f>
        <v>2</v>
      </c>
      <c r="D57" s="117" t="n">
        <f aca="false">D56</f>
        <v>5</v>
      </c>
      <c r="E57" s="0" t="n">
        <f aca="false">E56</f>
        <v>23</v>
      </c>
      <c r="H57" s="0" t="n">
        <f aca="false">H56</f>
        <v>23</v>
      </c>
      <c r="I57" s="117" t="n">
        <f aca="false">I56</f>
        <v>0</v>
      </c>
      <c r="J57" s="0" t="n">
        <f aca="false">J56</f>
        <v>80</v>
      </c>
      <c r="K57" s="0" t="n">
        <f aca="false">K56</f>
        <v>26.6666666666667</v>
      </c>
      <c r="L57" s="0" t="n">
        <f aca="false">L56</f>
        <v>0</v>
      </c>
      <c r="M57" s="0" t="n">
        <f aca="false">M56</f>
        <v>0</v>
      </c>
      <c r="N57" s="117" t="n">
        <f aca="false">N56</f>
        <v>35</v>
      </c>
      <c r="O57" s="0" t="n">
        <f aca="false">O56</f>
        <v>2.8</v>
      </c>
      <c r="P57" s="0" t="n">
        <f aca="false">P56</f>
        <v>0</v>
      </c>
      <c r="Q57" s="0" t="n">
        <f aca="false">IF(AA57&lt;M57,K57,J57)</f>
        <v>80</v>
      </c>
      <c r="R57" s="0" t="n">
        <f aca="false">IF(AA57&lt;O57,J57,K57)</f>
        <v>80</v>
      </c>
      <c r="S57" s="0" t="n">
        <f aca="false">MIN(Q57:R57)</f>
        <v>80</v>
      </c>
      <c r="T57" s="118" t="n">
        <f aca="false">S57</f>
        <v>80</v>
      </c>
      <c r="U57" s="127" t="n">
        <f aca="false">U56</f>
        <v>7.97735149550993</v>
      </c>
      <c r="V57" s="0" t="n">
        <f aca="false">V56</f>
        <v>0.5</v>
      </c>
      <c r="W57" s="0" t="n">
        <f aca="false">0.1*V57</f>
        <v>0.05</v>
      </c>
      <c r="X57" s="0" t="n">
        <f aca="false">X56+W57</f>
        <v>0.35</v>
      </c>
      <c r="Y57" s="129" t="n">
        <f aca="false">Y56</f>
        <v>0.533333333333333</v>
      </c>
      <c r="Z57" s="120" t="n">
        <f aca="false">Y57*W57</f>
        <v>0.0266666666666667</v>
      </c>
      <c r="AA57" s="129" t="n">
        <f aca="false">AA56+Z57</f>
        <v>0.824854784573545</v>
      </c>
      <c r="AB57" s="122" t="n">
        <f aca="false">AA57*1000</f>
        <v>824.854784573545</v>
      </c>
      <c r="AH57" s="126" t="n">
        <f aca="false">AH56+(Z57*1000/T57)</f>
        <v>10.3106848288433</v>
      </c>
      <c r="AI57" s="125" t="n">
        <f aca="false">AH57+H57*Y57</f>
        <v>22.5773514955099</v>
      </c>
      <c r="AJ57" s="0" t="n">
        <f aca="false">AJ56</f>
        <v>0.16</v>
      </c>
      <c r="AK57" s="125" t="n">
        <f aca="false">AI57+C57</f>
        <v>24.5773514955099</v>
      </c>
      <c r="AL57" s="126" t="n">
        <f aca="false">AH57+C57</f>
        <v>12.3106848288433</v>
      </c>
      <c r="AM57" s="0" t="n">
        <f aca="false">AA57+AJ57</f>
        <v>0.984854784573545</v>
      </c>
    </row>
    <row r="58" customFormat="false" ht="13" hidden="false" customHeight="false" outlineLevel="0" collapsed="false">
      <c r="B58" s="118" t="n">
        <f aca="false">B57+1</f>
        <v>8</v>
      </c>
      <c r="C58" s="0" t="n">
        <f aca="false">C57</f>
        <v>2</v>
      </c>
      <c r="D58" s="117" t="n">
        <f aca="false">D57</f>
        <v>5</v>
      </c>
      <c r="E58" s="0" t="n">
        <f aca="false">E57</f>
        <v>23</v>
      </c>
      <c r="H58" s="0" t="n">
        <f aca="false">H57</f>
        <v>23</v>
      </c>
      <c r="I58" s="117" t="n">
        <f aca="false">I57</f>
        <v>0</v>
      </c>
      <c r="J58" s="0" t="n">
        <f aca="false">J57</f>
        <v>80</v>
      </c>
      <c r="K58" s="0" t="n">
        <f aca="false">K57</f>
        <v>26.6666666666667</v>
      </c>
      <c r="L58" s="0" t="n">
        <f aca="false">L57</f>
        <v>0</v>
      </c>
      <c r="M58" s="0" t="n">
        <f aca="false">M57</f>
        <v>0</v>
      </c>
      <c r="N58" s="117" t="n">
        <f aca="false">N57</f>
        <v>35</v>
      </c>
      <c r="O58" s="0" t="n">
        <f aca="false">O57</f>
        <v>2.8</v>
      </c>
      <c r="P58" s="0" t="n">
        <f aca="false">P57</f>
        <v>0</v>
      </c>
      <c r="Q58" s="0" t="n">
        <f aca="false">IF(AA58&lt;M58,K58,J58)</f>
        <v>80</v>
      </c>
      <c r="R58" s="0" t="n">
        <f aca="false">IF(AA58&lt;O58,J58,K58)</f>
        <v>80</v>
      </c>
      <c r="S58" s="0" t="n">
        <f aca="false">MIN(Q58:R58)</f>
        <v>80</v>
      </c>
      <c r="T58" s="118" t="n">
        <f aca="false">S58</f>
        <v>80</v>
      </c>
      <c r="U58" s="127" t="n">
        <f aca="false">U57</f>
        <v>7.97735149550993</v>
      </c>
      <c r="V58" s="0" t="n">
        <f aca="false">V57</f>
        <v>0.5</v>
      </c>
      <c r="W58" s="0" t="n">
        <f aca="false">0.1*V58</f>
        <v>0.05</v>
      </c>
      <c r="X58" s="0" t="n">
        <f aca="false">X57+W58</f>
        <v>0.4</v>
      </c>
      <c r="Y58" s="129" t="n">
        <f aca="false">Y57</f>
        <v>0.533333333333333</v>
      </c>
      <c r="Z58" s="120" t="n">
        <f aca="false">Y58*W58</f>
        <v>0.0266666666666667</v>
      </c>
      <c r="AA58" s="129" t="n">
        <f aca="false">AA57+Z58</f>
        <v>0.851521451240211</v>
      </c>
      <c r="AB58" s="122" t="n">
        <f aca="false">AA58*1000</f>
        <v>851.521451240211</v>
      </c>
      <c r="AH58" s="126" t="n">
        <f aca="false">AH57+(Z58*1000/T58)</f>
        <v>10.6440181621766</v>
      </c>
      <c r="AI58" s="125" t="n">
        <f aca="false">AH58+H58*Y58</f>
        <v>22.9106848288433</v>
      </c>
      <c r="AJ58" s="0" t="n">
        <f aca="false">AJ57</f>
        <v>0.16</v>
      </c>
      <c r="AK58" s="125" t="n">
        <f aca="false">AI58+C58</f>
        <v>24.9106848288433</v>
      </c>
      <c r="AL58" s="126" t="n">
        <f aca="false">AH58+C58</f>
        <v>12.6440181621766</v>
      </c>
      <c r="AM58" s="0" t="n">
        <f aca="false">AA58+AJ58</f>
        <v>1.01152145124021</v>
      </c>
    </row>
    <row r="59" customFormat="false" ht="13" hidden="false" customHeight="false" outlineLevel="0" collapsed="false">
      <c r="B59" s="118" t="n">
        <f aca="false">B58+1</f>
        <v>9</v>
      </c>
      <c r="C59" s="0" t="n">
        <f aca="false">C58</f>
        <v>2</v>
      </c>
      <c r="D59" s="117" t="n">
        <f aca="false">D58</f>
        <v>5</v>
      </c>
      <c r="E59" s="0" t="n">
        <f aca="false">E58</f>
        <v>23</v>
      </c>
      <c r="H59" s="0" t="n">
        <f aca="false">H58</f>
        <v>23</v>
      </c>
      <c r="I59" s="117" t="n">
        <f aca="false">I58</f>
        <v>0</v>
      </c>
      <c r="J59" s="0" t="n">
        <f aca="false">J58</f>
        <v>80</v>
      </c>
      <c r="K59" s="0" t="n">
        <f aca="false">K58</f>
        <v>26.6666666666667</v>
      </c>
      <c r="L59" s="0" t="n">
        <f aca="false">L58</f>
        <v>0</v>
      </c>
      <c r="M59" s="0" t="n">
        <f aca="false">M58</f>
        <v>0</v>
      </c>
      <c r="N59" s="117" t="n">
        <f aca="false">N58</f>
        <v>35</v>
      </c>
      <c r="O59" s="0" t="n">
        <f aca="false">O58</f>
        <v>2.8</v>
      </c>
      <c r="P59" s="0" t="n">
        <f aca="false">P58</f>
        <v>0</v>
      </c>
      <c r="Q59" s="0" t="n">
        <f aca="false">IF(AA59&lt;M59,K59,J59)</f>
        <v>80</v>
      </c>
      <c r="R59" s="0" t="n">
        <f aca="false">IF(AA59&lt;O59,J59,K59)</f>
        <v>80</v>
      </c>
      <c r="S59" s="0" t="n">
        <f aca="false">MIN(Q59:R59)</f>
        <v>80</v>
      </c>
      <c r="T59" s="118" t="n">
        <f aca="false">S59</f>
        <v>80</v>
      </c>
      <c r="U59" s="127" t="n">
        <f aca="false">U58</f>
        <v>7.97735149550993</v>
      </c>
      <c r="V59" s="0" t="n">
        <f aca="false">V58</f>
        <v>0.5</v>
      </c>
      <c r="W59" s="0" t="n">
        <f aca="false">0.1*V59</f>
        <v>0.05</v>
      </c>
      <c r="X59" s="0" t="n">
        <f aca="false">X58+W59</f>
        <v>0.45</v>
      </c>
      <c r="Y59" s="129" t="n">
        <f aca="false">Y58</f>
        <v>0.533333333333333</v>
      </c>
      <c r="Z59" s="120" t="n">
        <f aca="false">Y59*W59</f>
        <v>0.0266666666666667</v>
      </c>
      <c r="AA59" s="129" t="n">
        <f aca="false">AA58+Z59</f>
        <v>0.878188117906878</v>
      </c>
      <c r="AB59" s="122" t="n">
        <f aca="false">AA59*1000</f>
        <v>878.188117906878</v>
      </c>
      <c r="AH59" s="126" t="n">
        <f aca="false">AH58+(Z59*1000/T59)</f>
        <v>10.9773514955099</v>
      </c>
      <c r="AI59" s="125" t="n">
        <f aca="false">AH59+H59*Y59</f>
        <v>23.2440181621766</v>
      </c>
      <c r="AJ59" s="0" t="n">
        <f aca="false">AJ58</f>
        <v>0.16</v>
      </c>
      <c r="AK59" s="125" t="n">
        <f aca="false">AI59+C59</f>
        <v>25.2440181621766</v>
      </c>
      <c r="AL59" s="126" t="n">
        <f aca="false">AH59+C59</f>
        <v>12.9773514955099</v>
      </c>
      <c r="AM59" s="0" t="n">
        <f aca="false">AA59+AJ59</f>
        <v>1.03818811790688</v>
      </c>
    </row>
    <row r="60" customFormat="false" ht="13" hidden="false" customHeight="false" outlineLevel="0" collapsed="false">
      <c r="B60" s="118" t="n">
        <f aca="false">B59+1</f>
        <v>10</v>
      </c>
      <c r="C60" s="0" t="n">
        <f aca="false">C59</f>
        <v>2</v>
      </c>
      <c r="D60" s="117" t="n">
        <f aca="false">D59</f>
        <v>5</v>
      </c>
      <c r="E60" s="0" t="n">
        <f aca="false">E59</f>
        <v>23</v>
      </c>
      <c r="H60" s="0" t="n">
        <f aca="false">H59</f>
        <v>23</v>
      </c>
      <c r="I60" s="117" t="n">
        <f aca="false">I59</f>
        <v>0</v>
      </c>
      <c r="J60" s="0" t="n">
        <f aca="false">J59</f>
        <v>80</v>
      </c>
      <c r="K60" s="0" t="n">
        <f aca="false">K59</f>
        <v>26.6666666666667</v>
      </c>
      <c r="L60" s="0" t="n">
        <f aca="false">L59</f>
        <v>0</v>
      </c>
      <c r="M60" s="0" t="n">
        <f aca="false">M59</f>
        <v>0</v>
      </c>
      <c r="N60" s="117" t="n">
        <f aca="false">N59</f>
        <v>35</v>
      </c>
      <c r="O60" s="0" t="n">
        <f aca="false">O59</f>
        <v>2.8</v>
      </c>
      <c r="P60" s="0" t="n">
        <f aca="false">P59</f>
        <v>0</v>
      </c>
      <c r="Q60" s="0" t="n">
        <f aca="false">IF(AA60&lt;M60,K60,J60)</f>
        <v>80</v>
      </c>
      <c r="R60" s="0" t="n">
        <f aca="false">IF(AA60&lt;O60,J60,K60)</f>
        <v>80</v>
      </c>
      <c r="S60" s="0" t="n">
        <f aca="false">MIN(Q60:R60)</f>
        <v>80</v>
      </c>
      <c r="T60" s="118" t="n">
        <f aca="false">S60</f>
        <v>80</v>
      </c>
      <c r="U60" s="127" t="n">
        <f aca="false">U59</f>
        <v>7.97735149550993</v>
      </c>
      <c r="V60" s="0" t="n">
        <f aca="false">V59</f>
        <v>0.5</v>
      </c>
      <c r="W60" s="0" t="n">
        <f aca="false">0.1*V60</f>
        <v>0.05</v>
      </c>
      <c r="X60" s="0" t="n">
        <f aca="false">X59+W60</f>
        <v>0.5</v>
      </c>
      <c r="Y60" s="129" t="n">
        <f aca="false">Y59</f>
        <v>0.533333333333333</v>
      </c>
      <c r="Z60" s="120" t="n">
        <f aca="false">Y60*W60</f>
        <v>0.0266666666666667</v>
      </c>
      <c r="AA60" s="129" t="n">
        <f aca="false">AA59+Z60</f>
        <v>0.904854784573545</v>
      </c>
      <c r="AB60" s="122" t="n">
        <f aca="false">AA60*1000</f>
        <v>904.854784573545</v>
      </c>
      <c r="AH60" s="126" t="n">
        <f aca="false">AH59+(Z60*1000/T60)</f>
        <v>11.3106848288433</v>
      </c>
      <c r="AI60" s="125" t="n">
        <f aca="false">AH60+H60*Y60</f>
        <v>23.5773514955099</v>
      </c>
      <c r="AJ60" s="0" t="n">
        <f aca="false">AJ59</f>
        <v>0.16</v>
      </c>
      <c r="AK60" s="125" t="n">
        <f aca="false">AI60+C60</f>
        <v>25.5773514955099</v>
      </c>
      <c r="AL60" s="126" t="n">
        <f aca="false">AH60+C60</f>
        <v>13.3106848288433</v>
      </c>
      <c r="AM60" s="0" t="n">
        <f aca="false">AA60+AJ60</f>
        <v>1.06485478457354</v>
      </c>
    </row>
    <row r="61" customFormat="false" ht="13" hidden="false" customHeight="false" outlineLevel="0" collapsed="false">
      <c r="B61" s="118" t="n">
        <f aca="false">B60+1</f>
        <v>11</v>
      </c>
      <c r="C61" s="0" t="n">
        <f aca="false">C60</f>
        <v>2</v>
      </c>
      <c r="D61" s="117" t="n">
        <f aca="false">D60</f>
        <v>5</v>
      </c>
      <c r="E61" s="0" t="n">
        <f aca="false">E60</f>
        <v>23</v>
      </c>
      <c r="H61" s="0" t="n">
        <f aca="false">H60</f>
        <v>23</v>
      </c>
      <c r="I61" s="117" t="n">
        <f aca="false">I60</f>
        <v>0</v>
      </c>
      <c r="J61" s="0" t="n">
        <f aca="false">J60</f>
        <v>80</v>
      </c>
      <c r="K61" s="0" t="n">
        <f aca="false">K60</f>
        <v>26.6666666666667</v>
      </c>
      <c r="L61" s="0" t="n">
        <f aca="false">L60</f>
        <v>0</v>
      </c>
      <c r="M61" s="0" t="n">
        <f aca="false">M60</f>
        <v>0</v>
      </c>
      <c r="N61" s="117" t="n">
        <f aca="false">N60</f>
        <v>35</v>
      </c>
      <c r="O61" s="0" t="n">
        <f aca="false">O60</f>
        <v>2.8</v>
      </c>
      <c r="P61" s="0" t="n">
        <f aca="false">P60</f>
        <v>0</v>
      </c>
      <c r="Q61" s="0" t="n">
        <f aca="false">IF(AA61&lt;M61,K61,J61)</f>
        <v>80</v>
      </c>
      <c r="R61" s="0" t="n">
        <f aca="false">IF(AA61&lt;O61,J61,K61)</f>
        <v>80</v>
      </c>
      <c r="S61" s="0" t="n">
        <f aca="false">MIN(Q61:R61)</f>
        <v>80</v>
      </c>
      <c r="T61" s="118" t="n">
        <f aca="false">S61</f>
        <v>80</v>
      </c>
      <c r="U61" s="127" t="n">
        <f aca="false">U60</f>
        <v>7.97735149550993</v>
      </c>
      <c r="V61" s="0" t="n">
        <f aca="false">V60</f>
        <v>0.5</v>
      </c>
      <c r="W61" s="0" t="n">
        <f aca="false">0.1*V61</f>
        <v>0.05</v>
      </c>
      <c r="X61" s="0" t="n">
        <f aca="false">X60+W61</f>
        <v>0.55</v>
      </c>
      <c r="Y61" s="129" t="n">
        <f aca="false">Y60</f>
        <v>0.533333333333333</v>
      </c>
      <c r="Z61" s="120" t="n">
        <f aca="false">Y61*W61</f>
        <v>0.0266666666666667</v>
      </c>
      <c r="AA61" s="129" t="n">
        <f aca="false">AA60+Z61</f>
        <v>0.931521451240211</v>
      </c>
      <c r="AB61" s="122" t="n">
        <f aca="false">AA61*1000</f>
        <v>931.521451240211</v>
      </c>
      <c r="AH61" s="126" t="n">
        <f aca="false">AH60+(Z61*1000/T61)</f>
        <v>11.6440181621766</v>
      </c>
      <c r="AI61" s="125" t="n">
        <f aca="false">AH61+H61*Y61</f>
        <v>23.9106848288433</v>
      </c>
      <c r="AJ61" s="0" t="n">
        <f aca="false">AJ60</f>
        <v>0.16</v>
      </c>
      <c r="AK61" s="125" t="n">
        <f aca="false">AI61+C61</f>
        <v>25.9106848288433</v>
      </c>
      <c r="AL61" s="126" t="n">
        <f aca="false">AH61+C61</f>
        <v>13.6440181621766</v>
      </c>
      <c r="AM61" s="0" t="n">
        <f aca="false">AA61+AJ61</f>
        <v>1.09152145124021</v>
      </c>
    </row>
    <row r="62" customFormat="false" ht="13" hidden="false" customHeight="false" outlineLevel="0" collapsed="false">
      <c r="B62" s="118" t="n">
        <f aca="false">B61+1</f>
        <v>12</v>
      </c>
      <c r="C62" s="0" t="n">
        <f aca="false">C61</f>
        <v>2</v>
      </c>
      <c r="D62" s="117" t="n">
        <f aca="false">D61</f>
        <v>5</v>
      </c>
      <c r="E62" s="0" t="n">
        <f aca="false">E61</f>
        <v>23</v>
      </c>
      <c r="H62" s="0" t="n">
        <f aca="false">H61</f>
        <v>23</v>
      </c>
      <c r="I62" s="117" t="n">
        <f aca="false">I61</f>
        <v>0</v>
      </c>
      <c r="J62" s="0" t="n">
        <f aca="false">J61</f>
        <v>80</v>
      </c>
      <c r="K62" s="0" t="n">
        <f aca="false">K61</f>
        <v>26.6666666666667</v>
      </c>
      <c r="L62" s="0" t="n">
        <f aca="false">L61</f>
        <v>0</v>
      </c>
      <c r="M62" s="0" t="n">
        <f aca="false">M61</f>
        <v>0</v>
      </c>
      <c r="N62" s="117" t="n">
        <f aca="false">N61</f>
        <v>35</v>
      </c>
      <c r="O62" s="0" t="n">
        <f aca="false">O61</f>
        <v>2.8</v>
      </c>
      <c r="P62" s="0" t="n">
        <f aca="false">P61</f>
        <v>0</v>
      </c>
      <c r="Q62" s="0" t="n">
        <f aca="false">IF(AA62&lt;M62,K62,J62)</f>
        <v>80</v>
      </c>
      <c r="R62" s="0" t="n">
        <f aca="false">IF(AA62&lt;O62,J62,K62)</f>
        <v>80</v>
      </c>
      <c r="S62" s="0" t="n">
        <f aca="false">MIN(Q62:R62)</f>
        <v>80</v>
      </c>
      <c r="T62" s="118" t="n">
        <f aca="false">S62</f>
        <v>80</v>
      </c>
      <c r="U62" s="127" t="n">
        <f aca="false">U61</f>
        <v>7.97735149550993</v>
      </c>
      <c r="V62" s="0" t="n">
        <f aca="false">V61</f>
        <v>0.5</v>
      </c>
      <c r="W62" s="0" t="n">
        <f aca="false">0.1*V62</f>
        <v>0.05</v>
      </c>
      <c r="X62" s="0" t="n">
        <f aca="false">X61+W62</f>
        <v>0.6</v>
      </c>
      <c r="Y62" s="129" t="n">
        <f aca="false">Y61</f>
        <v>0.533333333333333</v>
      </c>
      <c r="Z62" s="120" t="n">
        <f aca="false">Y62*W62</f>
        <v>0.0266666666666667</v>
      </c>
      <c r="AA62" s="129" t="n">
        <f aca="false">AA61+Z62</f>
        <v>0.958188117906878</v>
      </c>
      <c r="AB62" s="122" t="n">
        <f aca="false">AA62*1000</f>
        <v>958.188117906878</v>
      </c>
      <c r="AH62" s="126" t="n">
        <f aca="false">AH61+(Z62*1000/T62)</f>
        <v>11.9773514955099</v>
      </c>
      <c r="AI62" s="125" t="n">
        <f aca="false">AH62+H62*Y62</f>
        <v>24.2440181621766</v>
      </c>
      <c r="AJ62" s="0" t="n">
        <f aca="false">AJ61</f>
        <v>0.16</v>
      </c>
      <c r="AK62" s="125" t="n">
        <f aca="false">AI62+C62</f>
        <v>26.2440181621766</v>
      </c>
      <c r="AL62" s="126" t="n">
        <f aca="false">AH62+C62</f>
        <v>13.9773514955099</v>
      </c>
      <c r="AM62" s="0" t="n">
        <f aca="false">AA62+AJ62</f>
        <v>1.11818811790688</v>
      </c>
    </row>
    <row r="63" customFormat="false" ht="13" hidden="false" customHeight="false" outlineLevel="0" collapsed="false">
      <c r="B63" s="118" t="n">
        <f aca="false">B62+1</f>
        <v>13</v>
      </c>
      <c r="C63" s="0" t="n">
        <f aca="false">C62</f>
        <v>2</v>
      </c>
      <c r="D63" s="117" t="n">
        <f aca="false">D62</f>
        <v>5</v>
      </c>
      <c r="E63" s="0" t="n">
        <f aca="false">E62</f>
        <v>23</v>
      </c>
      <c r="H63" s="0" t="n">
        <f aca="false">H62</f>
        <v>23</v>
      </c>
      <c r="I63" s="117" t="n">
        <f aca="false">I62</f>
        <v>0</v>
      </c>
      <c r="J63" s="0" t="n">
        <f aca="false">J62</f>
        <v>80</v>
      </c>
      <c r="K63" s="0" t="n">
        <f aca="false">K62</f>
        <v>26.6666666666667</v>
      </c>
      <c r="L63" s="0" t="n">
        <f aca="false">L62</f>
        <v>0</v>
      </c>
      <c r="M63" s="0" t="n">
        <f aca="false">M62</f>
        <v>0</v>
      </c>
      <c r="N63" s="117" t="n">
        <f aca="false">N62</f>
        <v>35</v>
      </c>
      <c r="O63" s="0" t="n">
        <f aca="false">O62</f>
        <v>2.8</v>
      </c>
      <c r="P63" s="0" t="n">
        <f aca="false">P62</f>
        <v>0</v>
      </c>
      <c r="Q63" s="0" t="n">
        <f aca="false">IF(AA63&lt;M63,K63,J63)</f>
        <v>80</v>
      </c>
      <c r="R63" s="0" t="n">
        <f aca="false">IF(AA63&lt;O63,J63,K63)</f>
        <v>80</v>
      </c>
      <c r="S63" s="0" t="n">
        <f aca="false">MIN(Q63:R63)</f>
        <v>80</v>
      </c>
      <c r="T63" s="118" t="n">
        <f aca="false">S63</f>
        <v>80</v>
      </c>
      <c r="U63" s="127" t="n">
        <f aca="false">U62</f>
        <v>7.97735149550993</v>
      </c>
      <c r="V63" s="0" t="n">
        <f aca="false">V62</f>
        <v>0.5</v>
      </c>
      <c r="W63" s="0" t="n">
        <f aca="false">0.1*V63</f>
        <v>0.05</v>
      </c>
      <c r="X63" s="0" t="n">
        <f aca="false">X62+W63</f>
        <v>0.65</v>
      </c>
      <c r="Y63" s="129" t="n">
        <f aca="false">Y62</f>
        <v>0.533333333333333</v>
      </c>
      <c r="Z63" s="120" t="n">
        <f aca="false">Y63*W63</f>
        <v>0.0266666666666667</v>
      </c>
      <c r="AA63" s="129" t="n">
        <f aca="false">AA62+Z63</f>
        <v>0.984854784573544</v>
      </c>
      <c r="AB63" s="122" t="n">
        <f aca="false">AA63*1000</f>
        <v>984.854784573544</v>
      </c>
      <c r="AH63" s="126" t="n">
        <f aca="false">AH62+(Z63*1000/T63)</f>
        <v>12.3106848288433</v>
      </c>
      <c r="AI63" s="125" t="n">
        <f aca="false">AH63+H63*Y63</f>
        <v>24.5773514955099</v>
      </c>
      <c r="AJ63" s="0" t="n">
        <f aca="false">AJ62</f>
        <v>0.16</v>
      </c>
      <c r="AK63" s="125" t="n">
        <f aca="false">AI63+C63</f>
        <v>26.5773514955099</v>
      </c>
      <c r="AL63" s="126" t="n">
        <f aca="false">AH63+C63</f>
        <v>14.3106848288433</v>
      </c>
      <c r="AM63" s="0" t="n">
        <f aca="false">AA63+AJ63</f>
        <v>1.14485478457354</v>
      </c>
    </row>
    <row r="64" customFormat="false" ht="13" hidden="false" customHeight="false" outlineLevel="0" collapsed="false">
      <c r="B64" s="118" t="n">
        <f aca="false">B63+1</f>
        <v>14</v>
      </c>
      <c r="C64" s="0" t="n">
        <f aca="false">C63</f>
        <v>2</v>
      </c>
      <c r="D64" s="117" t="n">
        <f aca="false">D63</f>
        <v>5</v>
      </c>
      <c r="E64" s="0" t="n">
        <f aca="false">E63</f>
        <v>23</v>
      </c>
      <c r="H64" s="0" t="n">
        <f aca="false">H63</f>
        <v>23</v>
      </c>
      <c r="I64" s="117" t="n">
        <f aca="false">I63</f>
        <v>0</v>
      </c>
      <c r="J64" s="0" t="n">
        <f aca="false">J63</f>
        <v>80</v>
      </c>
      <c r="K64" s="0" t="n">
        <f aca="false">K63</f>
        <v>26.6666666666667</v>
      </c>
      <c r="L64" s="0" t="n">
        <f aca="false">L63</f>
        <v>0</v>
      </c>
      <c r="M64" s="0" t="n">
        <f aca="false">M63</f>
        <v>0</v>
      </c>
      <c r="N64" s="117" t="n">
        <f aca="false">N63</f>
        <v>35</v>
      </c>
      <c r="O64" s="0" t="n">
        <f aca="false">O63</f>
        <v>2.8</v>
      </c>
      <c r="P64" s="0" t="n">
        <f aca="false">P63</f>
        <v>0</v>
      </c>
      <c r="Q64" s="0" t="n">
        <f aca="false">IF(AA64&lt;M64,K64,J64)</f>
        <v>80</v>
      </c>
      <c r="R64" s="0" t="n">
        <f aca="false">IF(AA64&lt;O64,J64,K64)</f>
        <v>80</v>
      </c>
      <c r="S64" s="0" t="n">
        <f aca="false">MIN(Q64:R64)</f>
        <v>80</v>
      </c>
      <c r="T64" s="118" t="n">
        <f aca="false">S64</f>
        <v>80</v>
      </c>
      <c r="U64" s="127" t="n">
        <f aca="false">U63</f>
        <v>7.97735149550993</v>
      </c>
      <c r="V64" s="0" t="n">
        <f aca="false">V63</f>
        <v>0.5</v>
      </c>
      <c r="W64" s="0" t="n">
        <f aca="false">0.1*V64</f>
        <v>0.05</v>
      </c>
      <c r="X64" s="0" t="n">
        <f aca="false">X63+W64</f>
        <v>0.7</v>
      </c>
      <c r="Y64" s="129" t="n">
        <f aca="false">Y63</f>
        <v>0.533333333333333</v>
      </c>
      <c r="Z64" s="120" t="n">
        <f aca="false">Y64*W64</f>
        <v>0.0266666666666667</v>
      </c>
      <c r="AA64" s="129" t="n">
        <f aca="false">AA63+Z64</f>
        <v>1.01152145124021</v>
      </c>
      <c r="AB64" s="122" t="n">
        <f aca="false">AA64*1000</f>
        <v>1011.52145124021</v>
      </c>
      <c r="AH64" s="126" t="n">
        <f aca="false">AH63+(Z64*1000/T64)</f>
        <v>12.6440181621766</v>
      </c>
      <c r="AI64" s="125" t="n">
        <f aca="false">AH64+H64*Y64</f>
        <v>24.9106848288433</v>
      </c>
      <c r="AJ64" s="0" t="n">
        <f aca="false">AJ63</f>
        <v>0.16</v>
      </c>
      <c r="AK64" s="125" t="n">
        <f aca="false">AI64+C64</f>
        <v>26.9106848288433</v>
      </c>
      <c r="AL64" s="126" t="n">
        <f aca="false">AH64+C64</f>
        <v>14.6440181621766</v>
      </c>
      <c r="AM64" s="0" t="n">
        <f aca="false">AA64+AJ64</f>
        <v>1.17152145124021</v>
      </c>
    </row>
    <row r="65" customFormat="false" ht="13" hidden="false" customHeight="false" outlineLevel="0" collapsed="false">
      <c r="B65" s="118" t="n">
        <f aca="false">B64+1</f>
        <v>15</v>
      </c>
      <c r="C65" s="0" t="n">
        <f aca="false">C64</f>
        <v>2</v>
      </c>
      <c r="D65" s="117" t="n">
        <f aca="false">D64</f>
        <v>5</v>
      </c>
      <c r="E65" s="0" t="n">
        <f aca="false">E64</f>
        <v>23</v>
      </c>
      <c r="H65" s="0" t="n">
        <f aca="false">H64</f>
        <v>23</v>
      </c>
      <c r="I65" s="117" t="n">
        <f aca="false">I64</f>
        <v>0</v>
      </c>
      <c r="J65" s="0" t="n">
        <f aca="false">J64</f>
        <v>80</v>
      </c>
      <c r="K65" s="0" t="n">
        <f aca="false">K64</f>
        <v>26.6666666666667</v>
      </c>
      <c r="L65" s="0" t="n">
        <f aca="false">L64</f>
        <v>0</v>
      </c>
      <c r="M65" s="0" t="n">
        <f aca="false">M64</f>
        <v>0</v>
      </c>
      <c r="N65" s="117" t="n">
        <f aca="false">N64</f>
        <v>35</v>
      </c>
      <c r="O65" s="0" t="n">
        <f aca="false">O64</f>
        <v>2.8</v>
      </c>
      <c r="P65" s="0" t="n">
        <f aca="false">P64</f>
        <v>0</v>
      </c>
      <c r="Q65" s="0" t="n">
        <f aca="false">IF(AA65&lt;M65,K65,J65)</f>
        <v>80</v>
      </c>
      <c r="R65" s="0" t="n">
        <f aca="false">IF(AA65&lt;O65,J65,K65)</f>
        <v>80</v>
      </c>
      <c r="S65" s="0" t="n">
        <f aca="false">MIN(Q65:R65)</f>
        <v>80</v>
      </c>
      <c r="T65" s="118" t="n">
        <f aca="false">S65</f>
        <v>80</v>
      </c>
      <c r="U65" s="127" t="n">
        <f aca="false">U64</f>
        <v>7.97735149550993</v>
      </c>
      <c r="V65" s="0" t="n">
        <f aca="false">V64</f>
        <v>0.5</v>
      </c>
      <c r="W65" s="0" t="n">
        <f aca="false">0.1*V65</f>
        <v>0.05</v>
      </c>
      <c r="X65" s="0" t="n">
        <f aca="false">X64+W65</f>
        <v>0.75</v>
      </c>
      <c r="Y65" s="129" t="n">
        <f aca="false">Y64</f>
        <v>0.533333333333333</v>
      </c>
      <c r="Z65" s="120" t="n">
        <f aca="false">Y65*W65</f>
        <v>0.0266666666666667</v>
      </c>
      <c r="AA65" s="129" t="n">
        <f aca="false">AA64+Z65</f>
        <v>1.03818811790688</v>
      </c>
      <c r="AB65" s="122" t="n">
        <f aca="false">AA65*1000</f>
        <v>1038.18811790688</v>
      </c>
      <c r="AH65" s="126" t="n">
        <f aca="false">AH64+(Z65*1000/T65)</f>
        <v>12.9773514955099</v>
      </c>
      <c r="AI65" s="125" t="n">
        <f aca="false">AH65+H65*Y65</f>
        <v>25.2440181621766</v>
      </c>
      <c r="AJ65" s="0" t="n">
        <f aca="false">AJ64</f>
        <v>0.16</v>
      </c>
      <c r="AK65" s="125" t="n">
        <f aca="false">AI65+C65</f>
        <v>27.2440181621766</v>
      </c>
      <c r="AL65" s="126" t="n">
        <f aca="false">AH65+C65</f>
        <v>14.9773514955099</v>
      </c>
      <c r="AM65" s="0" t="n">
        <f aca="false">AA65+AJ65</f>
        <v>1.19818811790688</v>
      </c>
    </row>
    <row r="66" customFormat="false" ht="13" hidden="false" customHeight="false" outlineLevel="0" collapsed="false">
      <c r="B66" s="118" t="n">
        <f aca="false">B65+1</f>
        <v>16</v>
      </c>
      <c r="C66" s="0" t="n">
        <f aca="false">C65</f>
        <v>2</v>
      </c>
      <c r="D66" s="117" t="n">
        <f aca="false">D65</f>
        <v>5</v>
      </c>
      <c r="E66" s="0" t="n">
        <f aca="false">E65</f>
        <v>23</v>
      </c>
      <c r="H66" s="0" t="n">
        <f aca="false">H65</f>
        <v>23</v>
      </c>
      <c r="I66" s="117" t="n">
        <f aca="false">I65</f>
        <v>0</v>
      </c>
      <c r="J66" s="0" t="n">
        <f aca="false">J65</f>
        <v>80</v>
      </c>
      <c r="K66" s="0" t="n">
        <f aca="false">K65</f>
        <v>26.6666666666667</v>
      </c>
      <c r="L66" s="0" t="n">
        <f aca="false">L65</f>
        <v>0</v>
      </c>
      <c r="M66" s="0" t="n">
        <f aca="false">M65</f>
        <v>0</v>
      </c>
      <c r="N66" s="117" t="n">
        <f aca="false">N65</f>
        <v>35</v>
      </c>
      <c r="O66" s="0" t="n">
        <f aca="false">O65</f>
        <v>2.8</v>
      </c>
      <c r="P66" s="0" t="n">
        <f aca="false">P65</f>
        <v>0</v>
      </c>
      <c r="Q66" s="0" t="n">
        <f aca="false">IF(AA66&lt;M66,K66,J66)</f>
        <v>80</v>
      </c>
      <c r="R66" s="0" t="n">
        <f aca="false">IF(AA66&lt;O66,J66,K66)</f>
        <v>80</v>
      </c>
      <c r="S66" s="0" t="n">
        <f aca="false">MIN(Q66:R66)</f>
        <v>80</v>
      </c>
      <c r="T66" s="118" t="n">
        <f aca="false">S66</f>
        <v>80</v>
      </c>
      <c r="U66" s="127" t="n">
        <f aca="false">U65</f>
        <v>7.97735149550993</v>
      </c>
      <c r="V66" s="0" t="n">
        <f aca="false">V65</f>
        <v>0.5</v>
      </c>
      <c r="W66" s="0" t="n">
        <f aca="false">0.1*V66</f>
        <v>0.05</v>
      </c>
      <c r="X66" s="0" t="n">
        <f aca="false">X65+W66</f>
        <v>0.8</v>
      </c>
      <c r="Y66" s="129" t="n">
        <f aca="false">Y65</f>
        <v>0.533333333333333</v>
      </c>
      <c r="Z66" s="120" t="n">
        <f aca="false">Y66*W66</f>
        <v>0.0266666666666667</v>
      </c>
      <c r="AA66" s="129" t="n">
        <f aca="false">AA65+Z66</f>
        <v>1.06485478457354</v>
      </c>
      <c r="AB66" s="122" t="n">
        <f aca="false">AA66*1000</f>
        <v>1064.85478457354</v>
      </c>
      <c r="AH66" s="126" t="n">
        <f aca="false">AH65+(Z66*1000/T66)</f>
        <v>13.3106848288433</v>
      </c>
      <c r="AI66" s="125" t="n">
        <f aca="false">AH66+H66*Y66</f>
        <v>25.5773514955099</v>
      </c>
      <c r="AJ66" s="0" t="n">
        <f aca="false">AJ65</f>
        <v>0.16</v>
      </c>
      <c r="AK66" s="125" t="n">
        <f aca="false">AI66+C66</f>
        <v>27.5773514955099</v>
      </c>
      <c r="AL66" s="126" t="n">
        <f aca="false">AH66+C66</f>
        <v>15.3106848288433</v>
      </c>
      <c r="AM66" s="0" t="n">
        <f aca="false">AA66+AJ66</f>
        <v>1.22485478457354</v>
      </c>
    </row>
    <row r="67" customFormat="false" ht="13" hidden="false" customHeight="false" outlineLevel="0" collapsed="false">
      <c r="B67" s="118" t="n">
        <f aca="false">B66+1</f>
        <v>17</v>
      </c>
      <c r="C67" s="0" t="n">
        <f aca="false">C66</f>
        <v>2</v>
      </c>
      <c r="D67" s="117" t="n">
        <f aca="false">D66</f>
        <v>5</v>
      </c>
      <c r="E67" s="0" t="n">
        <f aca="false">E66</f>
        <v>23</v>
      </c>
      <c r="H67" s="0" t="n">
        <f aca="false">H66</f>
        <v>23</v>
      </c>
      <c r="I67" s="117" t="n">
        <f aca="false">I66</f>
        <v>0</v>
      </c>
      <c r="J67" s="0" t="n">
        <f aca="false">J66</f>
        <v>80</v>
      </c>
      <c r="K67" s="0" t="n">
        <f aca="false">K66</f>
        <v>26.6666666666667</v>
      </c>
      <c r="L67" s="0" t="n">
        <f aca="false">L66</f>
        <v>0</v>
      </c>
      <c r="M67" s="0" t="n">
        <f aca="false">M66</f>
        <v>0</v>
      </c>
      <c r="N67" s="117" t="n">
        <f aca="false">N66</f>
        <v>35</v>
      </c>
      <c r="O67" s="0" t="n">
        <f aca="false">O66</f>
        <v>2.8</v>
      </c>
      <c r="P67" s="0" t="n">
        <f aca="false">P66</f>
        <v>0</v>
      </c>
      <c r="Q67" s="0" t="n">
        <f aca="false">IF(AA67&lt;M67,K67,J67)</f>
        <v>80</v>
      </c>
      <c r="R67" s="0" t="n">
        <f aca="false">IF(AA67&lt;O67,J67,K67)</f>
        <v>80</v>
      </c>
      <c r="S67" s="0" t="n">
        <f aca="false">MIN(Q67:R67)</f>
        <v>80</v>
      </c>
      <c r="T67" s="118" t="n">
        <f aca="false">S67</f>
        <v>80</v>
      </c>
      <c r="U67" s="127" t="n">
        <f aca="false">U66</f>
        <v>7.97735149550993</v>
      </c>
      <c r="V67" s="0" t="n">
        <f aca="false">V66</f>
        <v>0.5</v>
      </c>
      <c r="W67" s="0" t="n">
        <f aca="false">0.1*V67</f>
        <v>0.05</v>
      </c>
      <c r="X67" s="0" t="n">
        <f aca="false">X66+W67</f>
        <v>0.85</v>
      </c>
      <c r="Y67" s="129" t="n">
        <f aca="false">Y66</f>
        <v>0.533333333333333</v>
      </c>
      <c r="Z67" s="120" t="n">
        <f aca="false">Y67*W67</f>
        <v>0.0266666666666667</v>
      </c>
      <c r="AA67" s="129" t="n">
        <f aca="false">AA66+Z67</f>
        <v>1.09152145124021</v>
      </c>
      <c r="AB67" s="122" t="n">
        <f aca="false">AA67*1000</f>
        <v>1091.52145124021</v>
      </c>
      <c r="AH67" s="126" t="n">
        <f aca="false">AH66+(Z67*1000/T67)</f>
        <v>13.6440181621766</v>
      </c>
      <c r="AI67" s="125" t="n">
        <f aca="false">AH67+H67*Y67</f>
        <v>25.9106848288433</v>
      </c>
      <c r="AJ67" s="0" t="n">
        <f aca="false">AJ66</f>
        <v>0.16</v>
      </c>
      <c r="AK67" s="125" t="n">
        <f aca="false">AI67+C67</f>
        <v>27.9106848288433</v>
      </c>
      <c r="AL67" s="126" t="n">
        <f aca="false">AH67+C67</f>
        <v>15.6440181621766</v>
      </c>
      <c r="AM67" s="0" t="n">
        <f aca="false">AA67+AJ67</f>
        <v>1.25152145124021</v>
      </c>
    </row>
    <row r="68" customFormat="false" ht="13" hidden="false" customHeight="false" outlineLevel="0" collapsed="false">
      <c r="B68" s="118" t="n">
        <f aca="false">B67+1</f>
        <v>18</v>
      </c>
      <c r="C68" s="0" t="n">
        <f aca="false">C67</f>
        <v>2</v>
      </c>
      <c r="D68" s="117" t="n">
        <f aca="false">D67</f>
        <v>5</v>
      </c>
      <c r="E68" s="0" t="n">
        <f aca="false">E67</f>
        <v>23</v>
      </c>
      <c r="H68" s="0" t="n">
        <f aca="false">H67</f>
        <v>23</v>
      </c>
      <c r="I68" s="117" t="n">
        <f aca="false">I67</f>
        <v>0</v>
      </c>
      <c r="J68" s="0" t="n">
        <f aca="false">J67</f>
        <v>80</v>
      </c>
      <c r="K68" s="0" t="n">
        <f aca="false">K67</f>
        <v>26.6666666666667</v>
      </c>
      <c r="L68" s="0" t="n">
        <f aca="false">L67</f>
        <v>0</v>
      </c>
      <c r="M68" s="0" t="n">
        <f aca="false">M67</f>
        <v>0</v>
      </c>
      <c r="N68" s="117" t="n">
        <f aca="false">N67</f>
        <v>35</v>
      </c>
      <c r="O68" s="0" t="n">
        <f aca="false">O67</f>
        <v>2.8</v>
      </c>
      <c r="P68" s="0" t="n">
        <f aca="false">P67</f>
        <v>0</v>
      </c>
      <c r="Q68" s="0" t="n">
        <f aca="false">IF(AA68&lt;M68,K68,J68)</f>
        <v>80</v>
      </c>
      <c r="R68" s="0" t="n">
        <f aca="false">IF(AA68&lt;O68,J68,K68)</f>
        <v>80</v>
      </c>
      <c r="S68" s="0" t="n">
        <f aca="false">MIN(Q68:R68)</f>
        <v>80</v>
      </c>
      <c r="T68" s="118" t="n">
        <f aca="false">S68</f>
        <v>80</v>
      </c>
      <c r="U68" s="127" t="n">
        <f aca="false">U67</f>
        <v>7.97735149550993</v>
      </c>
      <c r="V68" s="0" t="n">
        <f aca="false">V67</f>
        <v>0.5</v>
      </c>
      <c r="W68" s="0" t="n">
        <f aca="false">0.1*V68</f>
        <v>0.05</v>
      </c>
      <c r="X68" s="0" t="n">
        <f aca="false">X67+W68</f>
        <v>0.9</v>
      </c>
      <c r="Y68" s="129" t="n">
        <f aca="false">Y67</f>
        <v>0.533333333333333</v>
      </c>
      <c r="Z68" s="120" t="n">
        <f aca="false">Y68*W68</f>
        <v>0.0266666666666667</v>
      </c>
      <c r="AA68" s="129" t="n">
        <f aca="false">AA67+Z68</f>
        <v>1.11818811790688</v>
      </c>
      <c r="AB68" s="122" t="n">
        <f aca="false">AA68*1000</f>
        <v>1118.18811790688</v>
      </c>
      <c r="AH68" s="126" t="n">
        <f aca="false">AH67+(Z68*1000/T68)</f>
        <v>13.9773514955099</v>
      </c>
      <c r="AI68" s="125" t="n">
        <f aca="false">AH68+H68*Y68</f>
        <v>26.2440181621766</v>
      </c>
      <c r="AJ68" s="0" t="n">
        <f aca="false">AJ67</f>
        <v>0.16</v>
      </c>
      <c r="AK68" s="125" t="n">
        <f aca="false">AI68+C68</f>
        <v>28.2440181621766</v>
      </c>
      <c r="AL68" s="126" t="n">
        <f aca="false">AH68+C68</f>
        <v>15.9773514955099</v>
      </c>
      <c r="AM68" s="0" t="n">
        <f aca="false">AA68+AJ68</f>
        <v>1.27818811790688</v>
      </c>
    </row>
    <row r="69" customFormat="false" ht="13" hidden="false" customHeight="false" outlineLevel="0" collapsed="false">
      <c r="B69" s="118" t="n">
        <f aca="false">B68+1</f>
        <v>19</v>
      </c>
      <c r="C69" s="0" t="n">
        <f aca="false">C68</f>
        <v>2</v>
      </c>
      <c r="D69" s="117" t="n">
        <f aca="false">D68</f>
        <v>5</v>
      </c>
      <c r="E69" s="0" t="n">
        <f aca="false">E68</f>
        <v>23</v>
      </c>
      <c r="H69" s="0" t="n">
        <f aca="false">H68</f>
        <v>23</v>
      </c>
      <c r="I69" s="117" t="n">
        <f aca="false">I68</f>
        <v>0</v>
      </c>
      <c r="J69" s="0" t="n">
        <f aca="false">J68</f>
        <v>80</v>
      </c>
      <c r="K69" s="0" t="n">
        <f aca="false">K68</f>
        <v>26.6666666666667</v>
      </c>
      <c r="L69" s="0" t="n">
        <f aca="false">L68</f>
        <v>0</v>
      </c>
      <c r="M69" s="0" t="n">
        <f aca="false">M68</f>
        <v>0</v>
      </c>
      <c r="N69" s="117" t="n">
        <f aca="false">N68</f>
        <v>35</v>
      </c>
      <c r="O69" s="0" t="n">
        <f aca="false">O68</f>
        <v>2.8</v>
      </c>
      <c r="P69" s="0" t="n">
        <f aca="false">P68</f>
        <v>0</v>
      </c>
      <c r="Q69" s="0" t="n">
        <f aca="false">IF(AA69&lt;M69,K69,J69)</f>
        <v>80</v>
      </c>
      <c r="R69" s="0" t="n">
        <f aca="false">IF(AA69&lt;O69,J69,K69)</f>
        <v>80</v>
      </c>
      <c r="S69" s="0" t="n">
        <f aca="false">MIN(Q69:R69)</f>
        <v>80</v>
      </c>
      <c r="T69" s="118" t="n">
        <f aca="false">S69</f>
        <v>80</v>
      </c>
      <c r="U69" s="127" t="n">
        <f aca="false">U68</f>
        <v>7.97735149550993</v>
      </c>
      <c r="V69" s="0" t="n">
        <f aca="false">V68</f>
        <v>0.5</v>
      </c>
      <c r="W69" s="0" t="n">
        <f aca="false">0.1*V69</f>
        <v>0.05</v>
      </c>
      <c r="X69" s="0" t="n">
        <f aca="false">X68+W69</f>
        <v>0.95</v>
      </c>
      <c r="Y69" s="129" t="n">
        <f aca="false">Y68</f>
        <v>0.533333333333333</v>
      </c>
      <c r="Z69" s="120" t="n">
        <f aca="false">Y69*W69</f>
        <v>0.0266666666666667</v>
      </c>
      <c r="AA69" s="129" t="n">
        <f aca="false">AA68+Z69</f>
        <v>1.14485478457354</v>
      </c>
      <c r="AB69" s="122" t="n">
        <f aca="false">AA69*1000</f>
        <v>1144.85478457354</v>
      </c>
      <c r="AH69" s="126" t="n">
        <f aca="false">AH68+(Z69*1000/T69)</f>
        <v>14.3106848288433</v>
      </c>
      <c r="AI69" s="125" t="n">
        <f aca="false">AH69+H69*Y69</f>
        <v>26.5773514955099</v>
      </c>
      <c r="AJ69" s="0" t="n">
        <f aca="false">AJ68</f>
        <v>0.16</v>
      </c>
      <c r="AK69" s="125" t="n">
        <f aca="false">AI69+C69</f>
        <v>28.5773514955099</v>
      </c>
      <c r="AL69" s="126" t="n">
        <f aca="false">AH69+C69</f>
        <v>16.3106848288433</v>
      </c>
      <c r="AM69" s="0" t="n">
        <f aca="false">AA69+AJ69</f>
        <v>1.30485478457354</v>
      </c>
    </row>
    <row r="70" customFormat="false" ht="13" hidden="false" customHeight="false" outlineLevel="0" collapsed="false">
      <c r="B70" s="118" t="n">
        <f aca="false">B69+1</f>
        <v>20</v>
      </c>
      <c r="C70" s="0" t="n">
        <f aca="false">C69</f>
        <v>2</v>
      </c>
      <c r="D70" s="117" t="n">
        <f aca="false">D69</f>
        <v>5</v>
      </c>
      <c r="E70" s="0" t="n">
        <f aca="false">E69</f>
        <v>23</v>
      </c>
      <c r="H70" s="0" t="n">
        <f aca="false">H69</f>
        <v>23</v>
      </c>
      <c r="I70" s="117" t="n">
        <f aca="false">I69</f>
        <v>0</v>
      </c>
      <c r="J70" s="0" t="n">
        <f aca="false">J69</f>
        <v>80</v>
      </c>
      <c r="K70" s="0" t="n">
        <f aca="false">K69</f>
        <v>26.6666666666667</v>
      </c>
      <c r="L70" s="0" t="n">
        <f aca="false">L69</f>
        <v>0</v>
      </c>
      <c r="M70" s="0" t="n">
        <f aca="false">M69</f>
        <v>0</v>
      </c>
      <c r="N70" s="117" t="n">
        <f aca="false">N69</f>
        <v>35</v>
      </c>
      <c r="O70" s="0" t="n">
        <f aca="false">O69</f>
        <v>2.8</v>
      </c>
      <c r="P70" s="0" t="n">
        <f aca="false">P69</f>
        <v>0</v>
      </c>
      <c r="Q70" s="0" t="n">
        <f aca="false">IF(AA70&lt;M70,K70,J70)</f>
        <v>80</v>
      </c>
      <c r="R70" s="0" t="n">
        <f aca="false">IF(AA70&lt;O70,J70,K70)</f>
        <v>80</v>
      </c>
      <c r="S70" s="0" t="n">
        <f aca="false">MIN(Q70:R70)</f>
        <v>80</v>
      </c>
      <c r="T70" s="118" t="n">
        <f aca="false">S70</f>
        <v>80</v>
      </c>
      <c r="U70" s="127" t="n">
        <f aca="false">U69</f>
        <v>7.97735149550993</v>
      </c>
      <c r="V70" s="0" t="n">
        <f aca="false">V69</f>
        <v>0.5</v>
      </c>
      <c r="W70" s="0" t="n">
        <f aca="false">0.1*V70</f>
        <v>0.05</v>
      </c>
      <c r="X70" s="0" t="n">
        <f aca="false">X69+W70</f>
        <v>1</v>
      </c>
      <c r="Y70" s="129" t="n">
        <f aca="false">Y69</f>
        <v>0.533333333333333</v>
      </c>
      <c r="Z70" s="120" t="n">
        <f aca="false">Y70*W70</f>
        <v>0.0266666666666667</v>
      </c>
      <c r="AA70" s="129" t="n">
        <f aca="false">AA69+Z70</f>
        <v>1.17152145124021</v>
      </c>
      <c r="AB70" s="122" t="n">
        <f aca="false">AA70*1000</f>
        <v>1171.52145124021</v>
      </c>
      <c r="AH70" s="126" t="n">
        <f aca="false">AH69+(Z70*1000/T70)</f>
        <v>14.6440181621766</v>
      </c>
      <c r="AI70" s="125" t="n">
        <f aca="false">AH70+H70*Y70</f>
        <v>26.9106848288433</v>
      </c>
      <c r="AJ70" s="0" t="n">
        <f aca="false">AJ69</f>
        <v>0.16</v>
      </c>
      <c r="AK70" s="125" t="n">
        <f aca="false">AI70+C70</f>
        <v>28.9106848288433</v>
      </c>
      <c r="AL70" s="126" t="n">
        <f aca="false">AH70+C70</f>
        <v>16.6440181621766</v>
      </c>
      <c r="AM70" s="0" t="n">
        <f aca="false">AA70+AJ70</f>
        <v>1.33152145124021</v>
      </c>
    </row>
    <row r="71" customFormat="false" ht="13" hidden="false" customHeight="false" outlineLevel="0" collapsed="false">
      <c r="B71" s="118" t="n">
        <f aca="false">B70+1</f>
        <v>21</v>
      </c>
      <c r="C71" s="0" t="n">
        <f aca="false">C70</f>
        <v>2</v>
      </c>
      <c r="D71" s="117" t="n">
        <f aca="false">D70</f>
        <v>5</v>
      </c>
      <c r="E71" s="0" t="n">
        <f aca="false">E70</f>
        <v>23</v>
      </c>
      <c r="H71" s="0" t="n">
        <f aca="false">H70</f>
        <v>23</v>
      </c>
      <c r="I71" s="117" t="n">
        <f aca="false">I70</f>
        <v>0</v>
      </c>
      <c r="J71" s="0" t="n">
        <f aca="false">J70</f>
        <v>80</v>
      </c>
      <c r="K71" s="0" t="n">
        <f aca="false">K70</f>
        <v>26.6666666666667</v>
      </c>
      <c r="L71" s="0" t="n">
        <f aca="false">L70</f>
        <v>0</v>
      </c>
      <c r="M71" s="0" t="n">
        <f aca="false">M70</f>
        <v>0</v>
      </c>
      <c r="N71" s="117" t="n">
        <f aca="false">N70</f>
        <v>35</v>
      </c>
      <c r="O71" s="0" t="n">
        <f aca="false">O70</f>
        <v>2.8</v>
      </c>
      <c r="P71" s="0" t="n">
        <f aca="false">P70</f>
        <v>0</v>
      </c>
      <c r="Q71" s="0" t="n">
        <f aca="false">IF(AA71&lt;M71,K71,J71)</f>
        <v>80</v>
      </c>
      <c r="R71" s="0" t="n">
        <f aca="false">IF(AA71&lt;O71,J71,K71)</f>
        <v>80</v>
      </c>
      <c r="S71" s="0" t="n">
        <f aca="false">MIN(Q71:R71)</f>
        <v>80</v>
      </c>
      <c r="T71" s="118" t="n">
        <f aca="false">S71</f>
        <v>80</v>
      </c>
      <c r="U71" s="127" t="n">
        <f aca="false">U70</f>
        <v>7.97735149550993</v>
      </c>
      <c r="V71" s="0" t="n">
        <f aca="false">V70</f>
        <v>0.5</v>
      </c>
      <c r="W71" s="0" t="n">
        <f aca="false">0.1*V71</f>
        <v>0.05</v>
      </c>
      <c r="X71" s="0" t="n">
        <f aca="false">X70+W71</f>
        <v>1.05</v>
      </c>
      <c r="Y71" s="129" t="n">
        <f aca="false">Y70</f>
        <v>0.533333333333333</v>
      </c>
      <c r="Z71" s="120" t="n">
        <f aca="false">Y71*W71</f>
        <v>0.0266666666666667</v>
      </c>
      <c r="AA71" s="129" t="n">
        <f aca="false">AA70+Z71</f>
        <v>1.19818811790688</v>
      </c>
      <c r="AB71" s="122" t="n">
        <f aca="false">AA71*1000</f>
        <v>1198.18811790688</v>
      </c>
      <c r="AH71" s="126" t="n">
        <f aca="false">AH70+(Z71*1000/T71)</f>
        <v>14.9773514955099</v>
      </c>
      <c r="AI71" s="125" t="n">
        <f aca="false">AH71+H71*Y71</f>
        <v>27.2440181621766</v>
      </c>
      <c r="AJ71" s="0" t="n">
        <f aca="false">AJ70</f>
        <v>0.16</v>
      </c>
      <c r="AK71" s="125" t="n">
        <f aca="false">AI71+C71</f>
        <v>29.2440181621766</v>
      </c>
      <c r="AL71" s="126" t="n">
        <f aca="false">AH71+C71</f>
        <v>16.9773514955099</v>
      </c>
      <c r="AM71" s="0" t="n">
        <f aca="false">AA71+AJ71</f>
        <v>1.35818811790688</v>
      </c>
    </row>
    <row r="72" customFormat="false" ht="13" hidden="false" customHeight="false" outlineLevel="0" collapsed="false">
      <c r="B72" s="118" t="n">
        <f aca="false">B71+1</f>
        <v>22</v>
      </c>
      <c r="C72" s="0" t="n">
        <f aca="false">C71</f>
        <v>2</v>
      </c>
      <c r="D72" s="117" t="n">
        <f aca="false">D71</f>
        <v>5</v>
      </c>
      <c r="E72" s="0" t="n">
        <f aca="false">E71</f>
        <v>23</v>
      </c>
      <c r="H72" s="0" t="n">
        <f aca="false">H71</f>
        <v>23</v>
      </c>
      <c r="I72" s="117" t="n">
        <f aca="false">I71</f>
        <v>0</v>
      </c>
      <c r="J72" s="0" t="n">
        <f aca="false">J71</f>
        <v>80</v>
      </c>
      <c r="K72" s="0" t="n">
        <f aca="false">K71</f>
        <v>26.6666666666667</v>
      </c>
      <c r="L72" s="0" t="n">
        <f aca="false">L71</f>
        <v>0</v>
      </c>
      <c r="M72" s="0" t="n">
        <f aca="false">M71</f>
        <v>0</v>
      </c>
      <c r="N72" s="117" t="n">
        <f aca="false">N71</f>
        <v>35</v>
      </c>
      <c r="O72" s="0" t="n">
        <f aca="false">O71</f>
        <v>2.8</v>
      </c>
      <c r="P72" s="0" t="n">
        <f aca="false">P71</f>
        <v>0</v>
      </c>
      <c r="Q72" s="0" t="n">
        <f aca="false">IF(AA72&lt;M72,K72,J72)</f>
        <v>80</v>
      </c>
      <c r="R72" s="0" t="n">
        <f aca="false">IF(AA72&lt;O72,J72,K72)</f>
        <v>80</v>
      </c>
      <c r="S72" s="0" t="n">
        <f aca="false">MIN(Q72:R72)</f>
        <v>80</v>
      </c>
      <c r="T72" s="118" t="n">
        <f aca="false">S72</f>
        <v>80</v>
      </c>
      <c r="U72" s="127" t="n">
        <f aca="false">U71</f>
        <v>7.97735149550993</v>
      </c>
      <c r="V72" s="0" t="n">
        <f aca="false">V71</f>
        <v>0.5</v>
      </c>
      <c r="W72" s="0" t="n">
        <f aca="false">0.1*V72</f>
        <v>0.05</v>
      </c>
      <c r="X72" s="0" t="n">
        <f aca="false">X71+W72</f>
        <v>1.1</v>
      </c>
      <c r="Y72" s="129" t="n">
        <f aca="false">Y71</f>
        <v>0.533333333333333</v>
      </c>
      <c r="Z72" s="120" t="n">
        <f aca="false">Y72*W72</f>
        <v>0.0266666666666667</v>
      </c>
      <c r="AA72" s="129" t="n">
        <f aca="false">AA71+Z72</f>
        <v>1.22485478457354</v>
      </c>
      <c r="AB72" s="122" t="n">
        <f aca="false">AA72*1000</f>
        <v>1224.85478457354</v>
      </c>
      <c r="AH72" s="126" t="n">
        <f aca="false">AH71+(Z72*1000/T72)</f>
        <v>15.3106848288433</v>
      </c>
      <c r="AI72" s="125" t="n">
        <f aca="false">AH72+H72*Y72</f>
        <v>27.5773514955099</v>
      </c>
      <c r="AJ72" s="0" t="n">
        <f aca="false">AJ71</f>
        <v>0.16</v>
      </c>
      <c r="AK72" s="125" t="n">
        <f aca="false">AI72+C72</f>
        <v>29.5773514955099</v>
      </c>
      <c r="AL72" s="126" t="n">
        <f aca="false">AH72+C72</f>
        <v>17.3106848288433</v>
      </c>
      <c r="AM72" s="0" t="n">
        <f aca="false">AA72+AJ72</f>
        <v>1.38485478457354</v>
      </c>
    </row>
    <row r="73" customFormat="false" ht="13" hidden="false" customHeight="false" outlineLevel="0" collapsed="false">
      <c r="B73" s="118" t="n">
        <f aca="false">B72+1</f>
        <v>23</v>
      </c>
      <c r="C73" s="0" t="n">
        <f aca="false">C72</f>
        <v>2</v>
      </c>
      <c r="D73" s="117" t="n">
        <f aca="false">D72</f>
        <v>5</v>
      </c>
      <c r="E73" s="0" t="n">
        <f aca="false">E72</f>
        <v>23</v>
      </c>
      <c r="H73" s="0" t="n">
        <f aca="false">H72</f>
        <v>23</v>
      </c>
      <c r="I73" s="117" t="n">
        <f aca="false">I72</f>
        <v>0</v>
      </c>
      <c r="J73" s="0" t="n">
        <f aca="false">J72</f>
        <v>80</v>
      </c>
      <c r="K73" s="0" t="n">
        <f aca="false">K72</f>
        <v>26.6666666666667</v>
      </c>
      <c r="L73" s="0" t="n">
        <f aca="false">L72</f>
        <v>0</v>
      </c>
      <c r="M73" s="0" t="n">
        <f aca="false">M72</f>
        <v>0</v>
      </c>
      <c r="N73" s="117" t="n">
        <f aca="false">N72</f>
        <v>35</v>
      </c>
      <c r="O73" s="0" t="n">
        <f aca="false">O72</f>
        <v>2.8</v>
      </c>
      <c r="P73" s="0" t="n">
        <f aca="false">P72</f>
        <v>0</v>
      </c>
      <c r="Q73" s="0" t="n">
        <f aca="false">IF(AA73&lt;M73,K73,J73)</f>
        <v>80</v>
      </c>
      <c r="R73" s="0" t="n">
        <f aca="false">IF(AA73&lt;O73,J73,K73)</f>
        <v>80</v>
      </c>
      <c r="S73" s="0" t="n">
        <f aca="false">MIN(Q73:R73)</f>
        <v>80</v>
      </c>
      <c r="T73" s="118" t="n">
        <f aca="false">S73</f>
        <v>80</v>
      </c>
      <c r="U73" s="127" t="n">
        <f aca="false">U72</f>
        <v>7.97735149550993</v>
      </c>
      <c r="V73" s="0" t="n">
        <f aca="false">V72</f>
        <v>0.5</v>
      </c>
      <c r="W73" s="0" t="n">
        <f aca="false">0.1*V73</f>
        <v>0.05</v>
      </c>
      <c r="X73" s="0" t="n">
        <f aca="false">X72+W73</f>
        <v>1.15</v>
      </c>
      <c r="Y73" s="129" t="n">
        <f aca="false">Y72</f>
        <v>0.533333333333333</v>
      </c>
      <c r="Z73" s="120" t="n">
        <f aca="false">Y73*W73</f>
        <v>0.0266666666666667</v>
      </c>
      <c r="AA73" s="129" t="n">
        <f aca="false">AA72+Z73</f>
        <v>1.25152145124021</v>
      </c>
      <c r="AB73" s="122" t="n">
        <f aca="false">AA73*1000</f>
        <v>1251.52145124021</v>
      </c>
      <c r="AH73" s="126" t="n">
        <f aca="false">AH72+(Z73*1000/T73)</f>
        <v>15.6440181621766</v>
      </c>
      <c r="AI73" s="125" t="n">
        <f aca="false">AH73+H73*Y73</f>
        <v>27.9106848288433</v>
      </c>
      <c r="AJ73" s="0" t="n">
        <f aca="false">AJ72</f>
        <v>0.16</v>
      </c>
      <c r="AK73" s="125" t="n">
        <f aca="false">AI73+C73</f>
        <v>29.9106848288433</v>
      </c>
      <c r="AL73" s="126" t="n">
        <f aca="false">AH73+C73</f>
        <v>17.6440181621766</v>
      </c>
      <c r="AM73" s="0" t="n">
        <f aca="false">AA73+AJ73</f>
        <v>1.41152145124021</v>
      </c>
    </row>
    <row r="74" customFormat="false" ht="13" hidden="false" customHeight="false" outlineLevel="0" collapsed="false">
      <c r="B74" s="118" t="n">
        <f aca="false">B73+1</f>
        <v>24</v>
      </c>
      <c r="C74" s="0" t="n">
        <f aca="false">C73</f>
        <v>2</v>
      </c>
      <c r="D74" s="117" t="n">
        <f aca="false">D73</f>
        <v>5</v>
      </c>
      <c r="E74" s="0" t="n">
        <f aca="false">E73</f>
        <v>23</v>
      </c>
      <c r="H74" s="0" t="n">
        <f aca="false">H73</f>
        <v>23</v>
      </c>
      <c r="I74" s="117" t="n">
        <f aca="false">I73</f>
        <v>0</v>
      </c>
      <c r="J74" s="0" t="n">
        <f aca="false">J73</f>
        <v>80</v>
      </c>
      <c r="K74" s="0" t="n">
        <f aca="false">K73</f>
        <v>26.6666666666667</v>
      </c>
      <c r="L74" s="0" t="n">
        <f aca="false">L73</f>
        <v>0</v>
      </c>
      <c r="M74" s="0" t="n">
        <f aca="false">M73</f>
        <v>0</v>
      </c>
      <c r="N74" s="117" t="n">
        <f aca="false">N73</f>
        <v>35</v>
      </c>
      <c r="O74" s="0" t="n">
        <f aca="false">O73</f>
        <v>2.8</v>
      </c>
      <c r="P74" s="0" t="n">
        <f aca="false">P73</f>
        <v>0</v>
      </c>
      <c r="Q74" s="0" t="n">
        <f aca="false">IF(AA74&lt;M74,K74,J74)</f>
        <v>80</v>
      </c>
      <c r="R74" s="0" t="n">
        <f aca="false">IF(AA74&lt;O74,J74,K74)</f>
        <v>80</v>
      </c>
      <c r="S74" s="0" t="n">
        <f aca="false">MIN(Q74:R74)</f>
        <v>80</v>
      </c>
      <c r="T74" s="118" t="n">
        <f aca="false">S74</f>
        <v>80</v>
      </c>
      <c r="U74" s="127" t="n">
        <f aca="false">U73</f>
        <v>7.97735149550993</v>
      </c>
      <c r="V74" s="0" t="n">
        <f aca="false">V73</f>
        <v>0.5</v>
      </c>
      <c r="W74" s="0" t="n">
        <f aca="false">0.1*V74</f>
        <v>0.05</v>
      </c>
      <c r="X74" s="0" t="n">
        <f aca="false">X73+W74</f>
        <v>1.2</v>
      </c>
      <c r="Y74" s="129" t="n">
        <f aca="false">Y73</f>
        <v>0.533333333333333</v>
      </c>
      <c r="Z74" s="120" t="n">
        <f aca="false">Y74*W74</f>
        <v>0.0266666666666667</v>
      </c>
      <c r="AA74" s="129" t="n">
        <f aca="false">AA73+Z74</f>
        <v>1.27818811790688</v>
      </c>
      <c r="AB74" s="122" t="n">
        <f aca="false">AA74*1000</f>
        <v>1278.18811790688</v>
      </c>
      <c r="AH74" s="126" t="n">
        <f aca="false">AH73+(Z74*1000/T74)</f>
        <v>15.9773514955099</v>
      </c>
      <c r="AI74" s="125" t="n">
        <f aca="false">AH74+H74*Y74</f>
        <v>28.2440181621766</v>
      </c>
      <c r="AJ74" s="0" t="n">
        <f aca="false">AJ73</f>
        <v>0.16</v>
      </c>
      <c r="AK74" s="125" t="n">
        <f aca="false">AI74+C74</f>
        <v>30.2440181621766</v>
      </c>
      <c r="AL74" s="126" t="n">
        <f aca="false">AH74+C74</f>
        <v>17.9773514955099</v>
      </c>
      <c r="AM74" s="0" t="n">
        <f aca="false">AA74+AJ74</f>
        <v>1.43818811790688</v>
      </c>
    </row>
    <row r="75" customFormat="false" ht="13" hidden="false" customHeight="false" outlineLevel="0" collapsed="false">
      <c r="B75" s="118" t="n">
        <f aca="false">B74+1</f>
        <v>25</v>
      </c>
      <c r="C75" s="0" t="n">
        <f aca="false">C74</f>
        <v>2</v>
      </c>
      <c r="D75" s="117" t="n">
        <f aca="false">D74</f>
        <v>5</v>
      </c>
      <c r="E75" s="0" t="n">
        <f aca="false">E74</f>
        <v>23</v>
      </c>
      <c r="H75" s="0" t="n">
        <f aca="false">H74</f>
        <v>23</v>
      </c>
      <c r="I75" s="117" t="n">
        <f aca="false">I74</f>
        <v>0</v>
      </c>
      <c r="J75" s="0" t="n">
        <f aca="false">J74</f>
        <v>80</v>
      </c>
      <c r="K75" s="0" t="n">
        <f aca="false">K74</f>
        <v>26.6666666666667</v>
      </c>
      <c r="L75" s="0" t="n">
        <f aca="false">L74</f>
        <v>0</v>
      </c>
      <c r="M75" s="0" t="n">
        <f aca="false">M74</f>
        <v>0</v>
      </c>
      <c r="N75" s="117" t="n">
        <f aca="false">N74</f>
        <v>35</v>
      </c>
      <c r="O75" s="0" t="n">
        <f aca="false">O74</f>
        <v>2.8</v>
      </c>
      <c r="P75" s="0" t="n">
        <f aca="false">P74</f>
        <v>0</v>
      </c>
      <c r="Q75" s="0" t="n">
        <f aca="false">IF(AA75&lt;M75,K75,J75)</f>
        <v>80</v>
      </c>
      <c r="R75" s="0" t="n">
        <f aca="false">IF(AA75&lt;O75,J75,K75)</f>
        <v>80</v>
      </c>
      <c r="S75" s="0" t="n">
        <f aca="false">MIN(Q75:R75)</f>
        <v>80</v>
      </c>
      <c r="T75" s="118" t="n">
        <f aca="false">S75</f>
        <v>80</v>
      </c>
      <c r="U75" s="127" t="n">
        <f aca="false">U74</f>
        <v>7.97735149550993</v>
      </c>
      <c r="V75" s="0" t="n">
        <f aca="false">V74</f>
        <v>0.5</v>
      </c>
      <c r="W75" s="0" t="n">
        <f aca="false">0.1*V75</f>
        <v>0.05</v>
      </c>
      <c r="X75" s="0" t="n">
        <f aca="false">X74+W75</f>
        <v>1.25</v>
      </c>
      <c r="Y75" s="129" t="n">
        <f aca="false">Y74</f>
        <v>0.533333333333333</v>
      </c>
      <c r="Z75" s="120" t="n">
        <f aca="false">Y75*W75</f>
        <v>0.0266666666666667</v>
      </c>
      <c r="AA75" s="129" t="n">
        <f aca="false">AA74+Z75</f>
        <v>1.30485478457354</v>
      </c>
      <c r="AB75" s="122" t="n">
        <f aca="false">AA75*1000</f>
        <v>1304.85478457354</v>
      </c>
      <c r="AH75" s="126" t="n">
        <f aca="false">AH74+(Z75*1000/T75)</f>
        <v>16.3106848288433</v>
      </c>
      <c r="AI75" s="125" t="n">
        <f aca="false">AH75+H75*Y75</f>
        <v>28.5773514955099</v>
      </c>
      <c r="AJ75" s="0" t="n">
        <f aca="false">AJ74</f>
        <v>0.16</v>
      </c>
      <c r="AK75" s="125" t="n">
        <f aca="false">AI75+C75</f>
        <v>30.5773514955099</v>
      </c>
      <c r="AL75" s="126" t="n">
        <f aca="false">AH75+C75</f>
        <v>18.3106848288433</v>
      </c>
      <c r="AM75" s="0" t="n">
        <f aca="false">AA75+AJ75</f>
        <v>1.46485478457354</v>
      </c>
    </row>
    <row r="76" customFormat="false" ht="13" hidden="false" customHeight="false" outlineLevel="0" collapsed="false">
      <c r="B76" s="118" t="n">
        <f aca="false">B75+1</f>
        <v>26</v>
      </c>
      <c r="C76" s="0" t="n">
        <f aca="false">C75</f>
        <v>2</v>
      </c>
      <c r="D76" s="117" t="n">
        <f aca="false">D75</f>
        <v>5</v>
      </c>
      <c r="E76" s="0" t="n">
        <f aca="false">E75</f>
        <v>23</v>
      </c>
      <c r="H76" s="0" t="n">
        <f aca="false">H75</f>
        <v>23</v>
      </c>
      <c r="I76" s="117" t="n">
        <f aca="false">I75</f>
        <v>0</v>
      </c>
      <c r="J76" s="0" t="n">
        <f aca="false">J75</f>
        <v>80</v>
      </c>
      <c r="K76" s="0" t="n">
        <f aca="false">K75</f>
        <v>26.6666666666667</v>
      </c>
      <c r="L76" s="0" t="n">
        <f aca="false">L75</f>
        <v>0</v>
      </c>
      <c r="M76" s="0" t="n">
        <f aca="false">M75</f>
        <v>0</v>
      </c>
      <c r="N76" s="117" t="n">
        <f aca="false">N75</f>
        <v>35</v>
      </c>
      <c r="O76" s="0" t="n">
        <f aca="false">O75</f>
        <v>2.8</v>
      </c>
      <c r="P76" s="0" t="n">
        <f aca="false">P75</f>
        <v>0</v>
      </c>
      <c r="Q76" s="0" t="n">
        <f aca="false">IF(AA76&lt;M76,K76,J76)</f>
        <v>80</v>
      </c>
      <c r="R76" s="0" t="n">
        <f aca="false">IF(AA76&lt;O76,J76,K76)</f>
        <v>80</v>
      </c>
      <c r="S76" s="0" t="n">
        <f aca="false">MIN(Q76:R76)</f>
        <v>80</v>
      </c>
      <c r="T76" s="118" t="n">
        <f aca="false">S76</f>
        <v>80</v>
      </c>
      <c r="U76" s="127" t="n">
        <f aca="false">U75</f>
        <v>7.97735149550993</v>
      </c>
      <c r="V76" s="0" t="n">
        <f aca="false">V75</f>
        <v>0.5</v>
      </c>
      <c r="W76" s="0" t="n">
        <f aca="false">0.1*V76</f>
        <v>0.05</v>
      </c>
      <c r="X76" s="0" t="n">
        <f aca="false">X75+W76</f>
        <v>1.3</v>
      </c>
      <c r="Y76" s="129" t="n">
        <f aca="false">Y75</f>
        <v>0.533333333333333</v>
      </c>
      <c r="Z76" s="120" t="n">
        <f aca="false">Y76*W76</f>
        <v>0.0266666666666667</v>
      </c>
      <c r="AA76" s="129" t="n">
        <f aca="false">AA75+Z76</f>
        <v>1.33152145124021</v>
      </c>
      <c r="AB76" s="122" t="n">
        <f aca="false">AA76*1000</f>
        <v>1331.52145124021</v>
      </c>
      <c r="AH76" s="126" t="n">
        <f aca="false">AH75+(Z76*1000/T76)</f>
        <v>16.6440181621766</v>
      </c>
      <c r="AI76" s="125" t="n">
        <f aca="false">AH76+H76*Y76</f>
        <v>28.9106848288433</v>
      </c>
      <c r="AJ76" s="0" t="n">
        <f aca="false">AJ75</f>
        <v>0.16</v>
      </c>
      <c r="AK76" s="125" t="n">
        <f aca="false">AI76+C76</f>
        <v>30.9106848288433</v>
      </c>
      <c r="AL76" s="126" t="n">
        <f aca="false">AH76+C76</f>
        <v>18.6440181621766</v>
      </c>
      <c r="AM76" s="0" t="n">
        <f aca="false">AA76+AJ76</f>
        <v>1.49152145124021</v>
      </c>
    </row>
    <row r="77" customFormat="false" ht="13" hidden="false" customHeight="false" outlineLevel="0" collapsed="false">
      <c r="B77" s="118" t="n">
        <f aca="false">B76+1</f>
        <v>27</v>
      </c>
      <c r="C77" s="0" t="n">
        <f aca="false">C76</f>
        <v>2</v>
      </c>
      <c r="D77" s="117" t="n">
        <f aca="false">D76</f>
        <v>5</v>
      </c>
      <c r="E77" s="0" t="n">
        <f aca="false">E76</f>
        <v>23</v>
      </c>
      <c r="H77" s="0" t="n">
        <f aca="false">H76</f>
        <v>23</v>
      </c>
      <c r="I77" s="117" t="n">
        <f aca="false">I76</f>
        <v>0</v>
      </c>
      <c r="J77" s="0" t="n">
        <f aca="false">J76</f>
        <v>80</v>
      </c>
      <c r="K77" s="0" t="n">
        <f aca="false">K76</f>
        <v>26.6666666666667</v>
      </c>
      <c r="L77" s="0" t="n">
        <f aca="false">L76</f>
        <v>0</v>
      </c>
      <c r="M77" s="0" t="n">
        <f aca="false">M76</f>
        <v>0</v>
      </c>
      <c r="N77" s="117" t="n">
        <f aca="false">N76</f>
        <v>35</v>
      </c>
      <c r="O77" s="0" t="n">
        <f aca="false">O76</f>
        <v>2.8</v>
      </c>
      <c r="P77" s="0" t="n">
        <f aca="false">P76</f>
        <v>0</v>
      </c>
      <c r="Q77" s="0" t="n">
        <f aca="false">IF(AA77&lt;M77,K77,J77)</f>
        <v>80</v>
      </c>
      <c r="R77" s="0" t="n">
        <f aca="false">IF(AA77&lt;O77,J77,K77)</f>
        <v>80</v>
      </c>
      <c r="S77" s="0" t="n">
        <f aca="false">MIN(Q77:R77)</f>
        <v>80</v>
      </c>
      <c r="T77" s="118" t="n">
        <f aca="false">S77</f>
        <v>80</v>
      </c>
      <c r="U77" s="127" t="n">
        <f aca="false">U76</f>
        <v>7.97735149550993</v>
      </c>
      <c r="V77" s="0" t="n">
        <f aca="false">V76</f>
        <v>0.5</v>
      </c>
      <c r="W77" s="0" t="n">
        <f aca="false">0.1*V77</f>
        <v>0.05</v>
      </c>
      <c r="X77" s="0" t="n">
        <f aca="false">X76+W77</f>
        <v>1.35</v>
      </c>
      <c r="Y77" s="129" t="n">
        <f aca="false">Y76</f>
        <v>0.533333333333333</v>
      </c>
      <c r="Z77" s="120" t="n">
        <f aca="false">Y77*W77</f>
        <v>0.0266666666666667</v>
      </c>
      <c r="AA77" s="129" t="n">
        <f aca="false">AA76+Z77</f>
        <v>1.35818811790688</v>
      </c>
      <c r="AB77" s="122" t="n">
        <f aca="false">AA77*1000</f>
        <v>1358.18811790688</v>
      </c>
      <c r="AH77" s="126" t="n">
        <f aca="false">AH76+(Z77*1000/T77)</f>
        <v>16.9773514955099</v>
      </c>
      <c r="AI77" s="125" t="n">
        <f aca="false">AH77+H77*Y77</f>
        <v>29.2440181621766</v>
      </c>
      <c r="AJ77" s="0" t="n">
        <f aca="false">AJ76</f>
        <v>0.16</v>
      </c>
      <c r="AK77" s="125" t="n">
        <f aca="false">AI77+C77</f>
        <v>31.2440181621766</v>
      </c>
      <c r="AL77" s="126" t="n">
        <f aca="false">AH77+C77</f>
        <v>18.9773514955099</v>
      </c>
      <c r="AM77" s="0" t="n">
        <f aca="false">AA77+AJ77</f>
        <v>1.51818811790688</v>
      </c>
    </row>
    <row r="78" customFormat="false" ht="13" hidden="false" customHeight="false" outlineLevel="0" collapsed="false">
      <c r="B78" s="118" t="n">
        <f aca="false">B77+1</f>
        <v>28</v>
      </c>
      <c r="C78" s="0" t="n">
        <f aca="false">C77</f>
        <v>2</v>
      </c>
      <c r="D78" s="117" t="n">
        <f aca="false">D77</f>
        <v>5</v>
      </c>
      <c r="E78" s="0" t="n">
        <f aca="false">E77</f>
        <v>23</v>
      </c>
      <c r="H78" s="0" t="n">
        <f aca="false">H77</f>
        <v>23</v>
      </c>
      <c r="I78" s="117" t="n">
        <f aca="false">I77</f>
        <v>0</v>
      </c>
      <c r="J78" s="0" t="n">
        <f aca="false">J77</f>
        <v>80</v>
      </c>
      <c r="K78" s="0" t="n">
        <f aca="false">K77</f>
        <v>26.6666666666667</v>
      </c>
      <c r="L78" s="0" t="n">
        <f aca="false">L77</f>
        <v>0</v>
      </c>
      <c r="M78" s="0" t="n">
        <f aca="false">M77</f>
        <v>0</v>
      </c>
      <c r="N78" s="117" t="n">
        <f aca="false">N77</f>
        <v>35</v>
      </c>
      <c r="O78" s="0" t="n">
        <f aca="false">O77</f>
        <v>2.8</v>
      </c>
      <c r="P78" s="0" t="n">
        <f aca="false">P77</f>
        <v>0</v>
      </c>
      <c r="Q78" s="0" t="n">
        <f aca="false">IF(AA78&lt;M78,K78,J78)</f>
        <v>80</v>
      </c>
      <c r="R78" s="0" t="n">
        <f aca="false">IF(AA78&lt;O78,J78,K78)</f>
        <v>80</v>
      </c>
      <c r="S78" s="0" t="n">
        <f aca="false">MIN(Q78:R78)</f>
        <v>80</v>
      </c>
      <c r="T78" s="118" t="n">
        <f aca="false">S78</f>
        <v>80</v>
      </c>
      <c r="U78" s="127" t="n">
        <f aca="false">U77</f>
        <v>7.97735149550993</v>
      </c>
      <c r="V78" s="0" t="n">
        <f aca="false">V77</f>
        <v>0.5</v>
      </c>
      <c r="W78" s="0" t="n">
        <f aca="false">0.1*V78</f>
        <v>0.05</v>
      </c>
      <c r="X78" s="0" t="n">
        <f aca="false">X77+W78</f>
        <v>1.4</v>
      </c>
      <c r="Y78" s="129" t="n">
        <f aca="false">Y77</f>
        <v>0.533333333333333</v>
      </c>
      <c r="Z78" s="120" t="n">
        <f aca="false">Y78*W78</f>
        <v>0.0266666666666667</v>
      </c>
      <c r="AA78" s="129" t="n">
        <f aca="false">AA77+Z78</f>
        <v>1.38485478457354</v>
      </c>
      <c r="AB78" s="122" t="n">
        <f aca="false">AA78*1000</f>
        <v>1384.85478457354</v>
      </c>
      <c r="AH78" s="126" t="n">
        <f aca="false">AH77+(Z78*1000/T78)</f>
        <v>17.3106848288433</v>
      </c>
      <c r="AI78" s="125" t="n">
        <f aca="false">AH78+H78*Y78</f>
        <v>29.5773514955099</v>
      </c>
      <c r="AJ78" s="0" t="n">
        <f aca="false">AJ77</f>
        <v>0.16</v>
      </c>
      <c r="AK78" s="125" t="n">
        <f aca="false">AI78+C78</f>
        <v>31.5773514955099</v>
      </c>
      <c r="AL78" s="126" t="n">
        <f aca="false">AH78+C78</f>
        <v>19.3106848288433</v>
      </c>
      <c r="AM78" s="0" t="n">
        <f aca="false">AA78+AJ78</f>
        <v>1.54485478457354</v>
      </c>
    </row>
    <row r="79" customFormat="false" ht="13" hidden="false" customHeight="false" outlineLevel="0" collapsed="false">
      <c r="B79" s="118" t="n">
        <f aca="false">B78+1</f>
        <v>29</v>
      </c>
      <c r="C79" s="0" t="n">
        <f aca="false">C78</f>
        <v>2</v>
      </c>
      <c r="D79" s="117" t="n">
        <f aca="false">D78</f>
        <v>5</v>
      </c>
      <c r="E79" s="0" t="n">
        <f aca="false">E78</f>
        <v>23</v>
      </c>
      <c r="H79" s="0" t="n">
        <f aca="false">H78</f>
        <v>23</v>
      </c>
      <c r="I79" s="117" t="n">
        <f aca="false">I78</f>
        <v>0</v>
      </c>
      <c r="J79" s="0" t="n">
        <f aca="false">J78</f>
        <v>80</v>
      </c>
      <c r="K79" s="0" t="n">
        <f aca="false">K78</f>
        <v>26.6666666666667</v>
      </c>
      <c r="L79" s="0" t="n">
        <f aca="false">L78</f>
        <v>0</v>
      </c>
      <c r="M79" s="0" t="n">
        <f aca="false">M78</f>
        <v>0</v>
      </c>
      <c r="N79" s="117" t="n">
        <f aca="false">N78</f>
        <v>35</v>
      </c>
      <c r="O79" s="0" t="n">
        <f aca="false">O78</f>
        <v>2.8</v>
      </c>
      <c r="P79" s="0" t="n">
        <f aca="false">P78</f>
        <v>0</v>
      </c>
      <c r="Q79" s="0" t="n">
        <f aca="false">IF(AA79&lt;M79,K79,J79)</f>
        <v>80</v>
      </c>
      <c r="R79" s="0" t="n">
        <f aca="false">IF(AA79&lt;O79,J79,K79)</f>
        <v>80</v>
      </c>
      <c r="S79" s="0" t="n">
        <f aca="false">MIN(Q79:R79)</f>
        <v>80</v>
      </c>
      <c r="T79" s="118" t="n">
        <f aca="false">S79</f>
        <v>80</v>
      </c>
      <c r="U79" s="127" t="n">
        <f aca="false">U78</f>
        <v>7.97735149550993</v>
      </c>
      <c r="V79" s="0" t="n">
        <f aca="false">V78</f>
        <v>0.5</v>
      </c>
      <c r="W79" s="0" t="n">
        <f aca="false">0.1*V79</f>
        <v>0.05</v>
      </c>
      <c r="X79" s="0" t="n">
        <f aca="false">X78+W79</f>
        <v>1.45</v>
      </c>
      <c r="Y79" s="129" t="n">
        <f aca="false">Y78</f>
        <v>0.533333333333333</v>
      </c>
      <c r="Z79" s="120" t="n">
        <f aca="false">Y79*W79</f>
        <v>0.0266666666666667</v>
      </c>
      <c r="AA79" s="129" t="n">
        <f aca="false">AA78+Z79</f>
        <v>1.41152145124021</v>
      </c>
      <c r="AB79" s="122" t="n">
        <f aca="false">AA79*1000</f>
        <v>1411.52145124021</v>
      </c>
      <c r="AH79" s="126" t="n">
        <f aca="false">AH78+(Z79*1000/T79)</f>
        <v>17.6440181621766</v>
      </c>
      <c r="AI79" s="125" t="n">
        <f aca="false">AH79+H79*Y79</f>
        <v>29.9106848288433</v>
      </c>
      <c r="AJ79" s="0" t="n">
        <f aca="false">AJ78</f>
        <v>0.16</v>
      </c>
      <c r="AK79" s="125" t="n">
        <f aca="false">AI79+C79</f>
        <v>31.9106848288433</v>
      </c>
      <c r="AL79" s="126" t="n">
        <f aca="false">AH79+C79</f>
        <v>19.6440181621766</v>
      </c>
      <c r="AM79" s="0" t="n">
        <f aca="false">AA79+AJ79</f>
        <v>1.57152145124021</v>
      </c>
    </row>
    <row r="80" customFormat="false" ht="13" hidden="false" customHeight="false" outlineLevel="0" collapsed="false">
      <c r="B80" s="118" t="n">
        <f aca="false">B79+1</f>
        <v>30</v>
      </c>
      <c r="C80" s="0" t="n">
        <f aca="false">C79</f>
        <v>2</v>
      </c>
      <c r="D80" s="117" t="n">
        <f aca="false">D79</f>
        <v>5</v>
      </c>
      <c r="E80" s="0" t="n">
        <f aca="false">E79</f>
        <v>23</v>
      </c>
      <c r="H80" s="0" t="n">
        <f aca="false">H79</f>
        <v>23</v>
      </c>
      <c r="I80" s="117" t="n">
        <f aca="false">I79</f>
        <v>0</v>
      </c>
      <c r="J80" s="0" t="n">
        <f aca="false">J79</f>
        <v>80</v>
      </c>
      <c r="K80" s="0" t="n">
        <f aca="false">K79</f>
        <v>26.6666666666667</v>
      </c>
      <c r="L80" s="0" t="n">
        <f aca="false">L79</f>
        <v>0</v>
      </c>
      <c r="M80" s="0" t="n">
        <f aca="false">M79</f>
        <v>0</v>
      </c>
      <c r="N80" s="117" t="n">
        <f aca="false">N79</f>
        <v>35</v>
      </c>
      <c r="O80" s="0" t="n">
        <f aca="false">O79</f>
        <v>2.8</v>
      </c>
      <c r="P80" s="0" t="n">
        <f aca="false">P79</f>
        <v>0</v>
      </c>
      <c r="Q80" s="0" t="n">
        <f aca="false">IF(AA80&lt;M80,K80,J80)</f>
        <v>80</v>
      </c>
      <c r="R80" s="0" t="n">
        <f aca="false">IF(AA80&lt;O80,J80,K80)</f>
        <v>80</v>
      </c>
      <c r="S80" s="0" t="n">
        <f aca="false">MIN(Q80:R80)</f>
        <v>80</v>
      </c>
      <c r="T80" s="118" t="n">
        <f aca="false">S80</f>
        <v>80</v>
      </c>
      <c r="U80" s="127" t="n">
        <f aca="false">U79</f>
        <v>7.97735149550993</v>
      </c>
      <c r="V80" s="0" t="n">
        <f aca="false">V79</f>
        <v>0.5</v>
      </c>
      <c r="W80" s="0" t="n">
        <f aca="false">0.1*V80</f>
        <v>0.05</v>
      </c>
      <c r="X80" s="0" t="n">
        <f aca="false">X79+W80</f>
        <v>1.5</v>
      </c>
      <c r="Y80" s="129" t="n">
        <f aca="false">Y79</f>
        <v>0.533333333333333</v>
      </c>
      <c r="Z80" s="120" t="n">
        <f aca="false">Y80*W80</f>
        <v>0.0266666666666667</v>
      </c>
      <c r="AA80" s="129" t="n">
        <f aca="false">AA79+Z80</f>
        <v>1.43818811790688</v>
      </c>
      <c r="AB80" s="122" t="n">
        <f aca="false">AA80*1000</f>
        <v>1438.18811790688</v>
      </c>
      <c r="AH80" s="126" t="n">
        <f aca="false">AH79+(Z80*1000/T80)</f>
        <v>17.9773514955099</v>
      </c>
      <c r="AI80" s="125" t="n">
        <f aca="false">AH80+H80*Y80</f>
        <v>30.2440181621766</v>
      </c>
      <c r="AJ80" s="0" t="n">
        <f aca="false">AJ79</f>
        <v>0.16</v>
      </c>
      <c r="AK80" s="125" t="n">
        <f aca="false">AI80+C80</f>
        <v>32.2440181621766</v>
      </c>
      <c r="AL80" s="126" t="n">
        <f aca="false">AH80+C80</f>
        <v>19.9773514955099</v>
      </c>
      <c r="AM80" s="0" t="n">
        <f aca="false">AA80+AJ80</f>
        <v>1.59818811790688</v>
      </c>
    </row>
    <row r="81" customFormat="false" ht="13" hidden="false" customHeight="false" outlineLevel="0" collapsed="false">
      <c r="B81" s="0" t="n">
        <v>30</v>
      </c>
      <c r="C81" s="0" t="n">
        <f aca="false">C80</f>
        <v>2</v>
      </c>
      <c r="D81" s="117" t="n">
        <f aca="false">D80</f>
        <v>5</v>
      </c>
      <c r="E81" s="0" t="n">
        <f aca="false">E80</f>
        <v>23</v>
      </c>
      <c r="I81" s="130" t="n">
        <f aca="false">I80</f>
        <v>0</v>
      </c>
      <c r="J81" s="0" t="n">
        <f aca="false">J80</f>
        <v>80</v>
      </c>
      <c r="K81" s="0" t="n">
        <f aca="false">K80</f>
        <v>26.6666666666667</v>
      </c>
      <c r="L81" s="0" t="n">
        <f aca="false">L80</f>
        <v>0</v>
      </c>
      <c r="M81" s="0" t="n">
        <f aca="false">M80</f>
        <v>0</v>
      </c>
      <c r="N81" s="117" t="n">
        <f aca="false">N80</f>
        <v>35</v>
      </c>
      <c r="O81" s="0" t="n">
        <f aca="false">O80</f>
        <v>2.8</v>
      </c>
      <c r="P81" s="0" t="n">
        <f aca="false">P80</f>
        <v>0</v>
      </c>
      <c r="Q81" s="0" t="n">
        <f aca="false">IF(AA81&lt;M81,K81,J81)</f>
        <v>80</v>
      </c>
      <c r="R81" s="0" t="n">
        <f aca="false">IF(AA81&lt;O81,J81,K81)</f>
        <v>80</v>
      </c>
      <c r="S81" s="0" t="n">
        <f aca="false">MIN(Q81:R81)</f>
        <v>80</v>
      </c>
      <c r="T81" s="118" t="n">
        <f aca="false">S81</f>
        <v>80</v>
      </c>
      <c r="X81" s="130" t="n">
        <f aca="false">X80</f>
        <v>1.5</v>
      </c>
      <c r="Y81" s="131" t="n">
        <v>0</v>
      </c>
      <c r="Z81" s="132" t="n">
        <v>0</v>
      </c>
      <c r="AA81" s="130" t="n">
        <f aca="false">AA80</f>
        <v>1.43818811790688</v>
      </c>
      <c r="AB81" s="133" t="n">
        <f aca="false">AA81*1000</f>
        <v>1438.18811790688</v>
      </c>
      <c r="AH81" s="134" t="n">
        <f aca="false">AH80</f>
        <v>17.9773514955099</v>
      </c>
      <c r="AI81" s="135" t="n">
        <f aca="false">AI50</f>
        <v>0</v>
      </c>
      <c r="AJ81" s="130" t="n">
        <f aca="false">AJ80</f>
        <v>0.16</v>
      </c>
      <c r="AK81" s="136" t="n">
        <f aca="false">AI81+C81</f>
        <v>2</v>
      </c>
      <c r="AL81" s="134" t="n">
        <f aca="false">AH81+C81</f>
        <v>19.9773514955099</v>
      </c>
      <c r="AM81" s="130" t="n">
        <f aca="false">AA81+AJ81</f>
        <v>1.59818811790688</v>
      </c>
    </row>
    <row r="82" customFormat="false" ht="13" hidden="false" customHeight="false" outlineLevel="0" collapsed="false">
      <c r="B82" s="137" t="n">
        <f aca="false">B80+1</f>
        <v>31</v>
      </c>
      <c r="C82" s="0" t="n">
        <f aca="false">C81</f>
        <v>2</v>
      </c>
      <c r="D82" s="117" t="n">
        <f aca="false">D81</f>
        <v>5</v>
      </c>
      <c r="E82" s="0" t="n">
        <f aca="false">E81</f>
        <v>23</v>
      </c>
      <c r="F82" s="0" t="n">
        <v>0</v>
      </c>
      <c r="G82" s="0" t="n">
        <f aca="false">IF(C82=0,F82,IF(C82=1,F82*0.88,IF(C82=2,F82*0.76,IF(C82=3,F82*0.64,IF(C82=4,F82*0.52,IF(C82=5,F82*0.4,IF(C82=6,F82*0.28,IF(C82=7,F82*0.16,F82*0.04))))))))</f>
        <v>0</v>
      </c>
      <c r="H82" s="0" t="n">
        <f aca="false">D82+E82*(1+G82)</f>
        <v>28</v>
      </c>
      <c r="I82" s="117" t="n">
        <f aca="false">I81</f>
        <v>0</v>
      </c>
      <c r="J82" s="0" t="n">
        <f aca="false">J81</f>
        <v>80</v>
      </c>
      <c r="K82" s="0" t="n">
        <f aca="false">K81</f>
        <v>26.6666666666667</v>
      </c>
      <c r="L82" s="0" t="n">
        <f aca="false">L81</f>
        <v>0</v>
      </c>
      <c r="M82" s="0" t="n">
        <f aca="false">M81</f>
        <v>0</v>
      </c>
      <c r="N82" s="117" t="n">
        <f aca="false">N81</f>
        <v>35</v>
      </c>
      <c r="O82" s="0" t="n">
        <f aca="false">O81</f>
        <v>2.8</v>
      </c>
      <c r="P82" s="0" t="n">
        <f aca="false">P81</f>
        <v>0</v>
      </c>
      <c r="Q82" s="0" t="n">
        <f aca="false">IF(AA82&lt;M82,K82,J82)</f>
        <v>80</v>
      </c>
      <c r="R82" s="0" t="n">
        <f aca="false">IF(AA81&lt;O81,J82,K82)</f>
        <v>80</v>
      </c>
      <c r="S82" s="0" t="n">
        <f aca="false">MIN(Q82:R82)</f>
        <v>80</v>
      </c>
      <c r="T82" s="118" t="n">
        <f aca="false">S82</f>
        <v>80</v>
      </c>
      <c r="U82" s="127" t="n">
        <f aca="false">U80</f>
        <v>7.97735149550993</v>
      </c>
      <c r="V82" s="116" t="n">
        <f aca="false">Y26</f>
        <v>0.75</v>
      </c>
      <c r="W82" s="0" t="n">
        <f aca="false">0.1*V82</f>
        <v>0.075</v>
      </c>
      <c r="X82" s="0" t="n">
        <f aca="false">X81+W82</f>
        <v>1.575</v>
      </c>
      <c r="Y82" s="138" t="n">
        <f aca="false">-((AA81-P82)*1000)/T82/(H82+W82*1000/T82)</f>
        <v>-0.6212475671304</v>
      </c>
      <c r="Z82" s="120" t="n">
        <f aca="false">Y82*W82</f>
        <v>-0.04659356753478</v>
      </c>
      <c r="AA82" s="117" t="n">
        <f aca="false">IF(AA81+Y82*W82&lt;0,0,AA81+Y82*W82)</f>
        <v>1.3915945503721</v>
      </c>
      <c r="AB82" s="122" t="n">
        <f aca="false">AA82*1000</f>
        <v>1391.5945503721</v>
      </c>
      <c r="AC82" s="126" t="n">
        <f aca="false">-Z82</f>
        <v>0.04659356753478</v>
      </c>
      <c r="AD82" s="126" t="n">
        <f aca="false">IF(AA81-O82&lt;0,0,AA81-O82)</f>
        <v>0</v>
      </c>
      <c r="AE82" s="126" t="n">
        <f aca="false">IF(AD82=0,0,IF(AD82&gt;AC82,AC82,AD82))</f>
        <v>0</v>
      </c>
      <c r="AF82" s="126" t="n">
        <f aca="false">AC82-AE82</f>
        <v>0.04659356753478</v>
      </c>
      <c r="AG82" s="0" t="n">
        <f aca="false">IF(AA82&lt;M82,K82,J82)</f>
        <v>80</v>
      </c>
      <c r="AH82" s="126" t="n">
        <f aca="false">IF(AH81-(AE82*1000/K82)-(AF82*1000/AG82)&lt;U82,U82,AH81-(AE82*1000/K82)-(AF82*1000/AG82))</f>
        <v>17.3949319013252</v>
      </c>
      <c r="AI82" s="122" t="n">
        <f aca="false">AI81</f>
        <v>0</v>
      </c>
      <c r="AJ82" s="0" t="n">
        <f aca="false">AJ81</f>
        <v>0.16</v>
      </c>
      <c r="AK82" s="125" t="n">
        <f aca="false">AI82+C82</f>
        <v>2</v>
      </c>
      <c r="AL82" s="126" t="n">
        <f aca="false">AH82+C82</f>
        <v>19.3949319013252</v>
      </c>
      <c r="AM82" s="0" t="n">
        <f aca="false">AA82+AJ82</f>
        <v>1.5515945503721</v>
      </c>
    </row>
    <row r="83" customFormat="false" ht="13" hidden="false" customHeight="false" outlineLevel="0" collapsed="false">
      <c r="B83" s="137" t="n">
        <f aca="false">B82+1</f>
        <v>32</v>
      </c>
      <c r="C83" s="0" t="n">
        <f aca="false">C82</f>
        <v>2</v>
      </c>
      <c r="D83" s="117" t="n">
        <f aca="false">D82</f>
        <v>5</v>
      </c>
      <c r="E83" s="0" t="n">
        <f aca="false">E82</f>
        <v>23</v>
      </c>
      <c r="F83" s="0" t="n">
        <f aca="false">F82+0.2</f>
        <v>0.2</v>
      </c>
      <c r="G83" s="0" t="n">
        <f aca="false">IF(C83=0,F83,IF(C83=1,F83*0.88,IF(C83=2,F83*0.76,IF(C83=3,F83*0.64,IF(C83=4,F83*0.52,IF(C83=5,F83*0.4,IF(C83=6,F83*0.28,IF(C83=7,F83*0.16,F83*0.04))))))))</f>
        <v>0.152</v>
      </c>
      <c r="H83" s="0" t="n">
        <f aca="false">D83+E83*(1+G83)</f>
        <v>31.496</v>
      </c>
      <c r="I83" s="117" t="n">
        <f aca="false">I82</f>
        <v>0</v>
      </c>
      <c r="J83" s="0" t="n">
        <f aca="false">J82</f>
        <v>80</v>
      </c>
      <c r="K83" s="0" t="n">
        <f aca="false">K82</f>
        <v>26.6666666666667</v>
      </c>
      <c r="L83" s="0" t="n">
        <f aca="false">L82</f>
        <v>0</v>
      </c>
      <c r="M83" s="0" t="n">
        <f aca="false">M82</f>
        <v>0</v>
      </c>
      <c r="N83" s="117" t="n">
        <f aca="false">N82</f>
        <v>35</v>
      </c>
      <c r="O83" s="0" t="n">
        <f aca="false">O82</f>
        <v>2.8</v>
      </c>
      <c r="P83" s="0" t="n">
        <f aca="false">P82</f>
        <v>0</v>
      </c>
      <c r="Q83" s="0" t="n">
        <f aca="false">IF(AA83&lt;M83,K83,J83)</f>
        <v>80</v>
      </c>
      <c r="R83" s="0" t="n">
        <f aca="false">IF(AA82&lt;O82,J83,K83)</f>
        <v>80</v>
      </c>
      <c r="S83" s="0" t="n">
        <f aca="false">MIN(Q83:R83)</f>
        <v>80</v>
      </c>
      <c r="T83" s="118" t="n">
        <f aca="false">S83</f>
        <v>80</v>
      </c>
      <c r="U83" s="127" t="n">
        <f aca="false">U82</f>
        <v>7.97735149550993</v>
      </c>
      <c r="V83" s="0" t="n">
        <f aca="false">V82</f>
        <v>0.75</v>
      </c>
      <c r="W83" s="0" t="n">
        <f aca="false">0.1*V83</f>
        <v>0.075</v>
      </c>
      <c r="X83" s="0" t="n">
        <f aca="false">X82+W83</f>
        <v>1.65</v>
      </c>
      <c r="Y83" s="138" t="n">
        <f aca="false">IF(-((AA82-P83)*1000)/T83/(H83+W83*1000/T83)&lt;Y82,Y82,-((AA82-P83)*1000)/T83/(H83+W83*1000/T83))</f>
        <v>-0.536326078889149</v>
      </c>
      <c r="Z83" s="120" t="n">
        <f aca="false">Y83*W83</f>
        <v>-0.0402244559166862</v>
      </c>
      <c r="AA83" s="117" t="n">
        <f aca="false">IF(AA82+Y83*W83&lt;0,0,AA82+Y83*W83)</f>
        <v>1.35137009445541</v>
      </c>
      <c r="AB83" s="122" t="n">
        <f aca="false">AA83*1000</f>
        <v>1351.37009445541</v>
      </c>
      <c r="AC83" s="126" t="n">
        <f aca="false">-Z83</f>
        <v>0.0402244559166862</v>
      </c>
      <c r="AD83" s="126" t="n">
        <f aca="false">IF(AA82-O83&lt;0,0,AA82-O83)</f>
        <v>0</v>
      </c>
      <c r="AE83" s="126" t="n">
        <f aca="false">IF(AD83=0,0,IF(AD83&gt;AC83,AC83,AD83))</f>
        <v>0</v>
      </c>
      <c r="AF83" s="126" t="n">
        <f aca="false">AC83-AE83</f>
        <v>0.0402244559166862</v>
      </c>
      <c r="AG83" s="0" t="n">
        <f aca="false">IF(AA83&lt;M83,K83,J83)</f>
        <v>80</v>
      </c>
      <c r="AH83" s="126" t="n">
        <f aca="false">IF(AH82-(AE83*1000/K83)-(AF83*1000/AG83)&lt;U83,U83,AH82-(AE83*1000/K83)-(AF83*1000/AG83))</f>
        <v>16.8921262023666</v>
      </c>
      <c r="AI83" s="125" t="n">
        <f aca="false">AI82</f>
        <v>0</v>
      </c>
      <c r="AJ83" s="0" t="n">
        <f aca="false">AJ82</f>
        <v>0.16</v>
      </c>
      <c r="AK83" s="125" t="n">
        <f aca="false">AI83+C83</f>
        <v>2</v>
      </c>
      <c r="AL83" s="126" t="n">
        <f aca="false">AH83+C83</f>
        <v>18.8921262023666</v>
      </c>
      <c r="AM83" s="0" t="n">
        <f aca="false">AA83+AJ83</f>
        <v>1.51137009445541</v>
      </c>
    </row>
    <row r="84" customFormat="false" ht="13" hidden="false" customHeight="false" outlineLevel="0" collapsed="false">
      <c r="B84" s="137" t="n">
        <f aca="false">B83+1</f>
        <v>33</v>
      </c>
      <c r="C84" s="0" t="n">
        <f aca="false">C83</f>
        <v>2</v>
      </c>
      <c r="D84" s="117" t="n">
        <f aca="false">D83</f>
        <v>5</v>
      </c>
      <c r="E84" s="0" t="n">
        <f aca="false">E83</f>
        <v>23</v>
      </c>
      <c r="F84" s="0" t="n">
        <f aca="false">F83+0.2</f>
        <v>0.4</v>
      </c>
      <c r="G84" s="0" t="n">
        <f aca="false">IF(C84=0,F84,IF(C84=1,F84*0.88,IF(C84=2,F84*0.76,IF(C84=3,F84*0.64,IF(C84=4,F84*0.52,IF(C84=5,F84*0.4,IF(C84=6,F84*0.28,IF(C84=7,F84*0.16,F84*0.04))))))))</f>
        <v>0.304</v>
      </c>
      <c r="H84" s="0" t="n">
        <f aca="false">D84+E84*(1+G84)</f>
        <v>34.992</v>
      </c>
      <c r="I84" s="117" t="n">
        <f aca="false">I83</f>
        <v>0</v>
      </c>
      <c r="J84" s="0" t="n">
        <f aca="false">J83</f>
        <v>80</v>
      </c>
      <c r="K84" s="0" t="n">
        <f aca="false">K83</f>
        <v>26.6666666666667</v>
      </c>
      <c r="L84" s="0" t="n">
        <f aca="false">L83</f>
        <v>0</v>
      </c>
      <c r="M84" s="0" t="n">
        <f aca="false">M83</f>
        <v>0</v>
      </c>
      <c r="N84" s="117" t="n">
        <f aca="false">N83</f>
        <v>35</v>
      </c>
      <c r="O84" s="0" t="n">
        <f aca="false">O83</f>
        <v>2.8</v>
      </c>
      <c r="P84" s="0" t="n">
        <f aca="false">P83</f>
        <v>0</v>
      </c>
      <c r="Q84" s="0" t="n">
        <f aca="false">IF(AA84&lt;M84,K84,J84)</f>
        <v>80</v>
      </c>
      <c r="R84" s="0" t="n">
        <f aca="false">IF(AA83&lt;O83,J84,K84)</f>
        <v>80</v>
      </c>
      <c r="S84" s="0" t="n">
        <f aca="false">MIN(Q84:R84)</f>
        <v>80</v>
      </c>
      <c r="T84" s="118" t="n">
        <f aca="false">S84</f>
        <v>80</v>
      </c>
      <c r="U84" s="127" t="n">
        <f aca="false">U83</f>
        <v>7.97735149550993</v>
      </c>
      <c r="V84" s="0" t="n">
        <f aca="false">V83</f>
        <v>0.75</v>
      </c>
      <c r="W84" s="0" t="n">
        <f aca="false">0.1*V84</f>
        <v>0.075</v>
      </c>
      <c r="X84" s="0" t="n">
        <f aca="false">X83+W84</f>
        <v>1.725</v>
      </c>
      <c r="Y84" s="138" t="n">
        <f aca="false">IF(-((AA83-P84)*1000)/T84/(H84+W84*1000/T84)&lt;Y83,Y83,-((AA83-P84)*1000)/T84/(H84+W84*1000/T84))</f>
        <v>-0.470146430668187</v>
      </c>
      <c r="Z84" s="120" t="n">
        <f aca="false">Y84*W84</f>
        <v>-0.0352609823001141</v>
      </c>
      <c r="AA84" s="117" t="n">
        <f aca="false">IF(AA83+Y84*W84&lt;0,0,AA83+Y84*W84)</f>
        <v>1.3161091121553</v>
      </c>
      <c r="AB84" s="122" t="n">
        <f aca="false">AA84*1000</f>
        <v>1316.1091121553</v>
      </c>
      <c r="AC84" s="126" t="n">
        <f aca="false">-Z84</f>
        <v>0.0352609823001141</v>
      </c>
      <c r="AD84" s="126" t="n">
        <f aca="false">IF(AA83-O84&lt;0,0,AA83-O84)</f>
        <v>0</v>
      </c>
      <c r="AE84" s="126" t="n">
        <f aca="false">IF(AD84=0,0,IF(AD84&gt;AC84,AC84,AD84))</f>
        <v>0</v>
      </c>
      <c r="AF84" s="126" t="n">
        <f aca="false">AC84-AE84</f>
        <v>0.0352609823001141</v>
      </c>
      <c r="AG84" s="0" t="n">
        <f aca="false">IF(AA84&lt;M84,K84,J84)</f>
        <v>80</v>
      </c>
      <c r="AH84" s="126" t="n">
        <f aca="false">IF(AH83-(AE84*1000/K84)-(AF84*1000/AG84)&lt;U84,U84,AH83-(AE84*1000/K84)-(AF84*1000/AG84))</f>
        <v>16.4513639236152</v>
      </c>
      <c r="AI84" s="125" t="n">
        <f aca="false">AI83</f>
        <v>0</v>
      </c>
      <c r="AJ84" s="0" t="n">
        <f aca="false">AJ83</f>
        <v>0.16</v>
      </c>
      <c r="AK84" s="125" t="n">
        <f aca="false">AI84+C84</f>
        <v>2</v>
      </c>
      <c r="AL84" s="126" t="n">
        <f aca="false">AH84+C84</f>
        <v>18.4513639236152</v>
      </c>
      <c r="AM84" s="0" t="n">
        <f aca="false">AA84+AJ84</f>
        <v>1.4761091121553</v>
      </c>
    </row>
    <row r="85" customFormat="false" ht="13" hidden="false" customHeight="false" outlineLevel="0" collapsed="false">
      <c r="B85" s="137" t="n">
        <f aca="false">B84+1</f>
        <v>34</v>
      </c>
      <c r="C85" s="0" t="n">
        <f aca="false">C84</f>
        <v>2</v>
      </c>
      <c r="D85" s="117" t="n">
        <f aca="false">D84</f>
        <v>5</v>
      </c>
      <c r="E85" s="0" t="n">
        <f aca="false">E84</f>
        <v>23</v>
      </c>
      <c r="F85" s="0" t="n">
        <f aca="false">F84+0.2</f>
        <v>0.6</v>
      </c>
      <c r="G85" s="0" t="n">
        <f aca="false">IF(C85=0,F85,IF(C85=1,F85*0.88,IF(C85=2,F85*0.76,IF(C85=3,F85*0.64,IF(C85=4,F85*0.52,IF(C85=5,F85*0.4,IF(C85=6,F85*0.28,IF(C85=7,F85*0.16,F85*0.04))))))))</f>
        <v>0.456</v>
      </c>
      <c r="H85" s="0" t="n">
        <f aca="false">D85+E85*(1+G85)</f>
        <v>38.488</v>
      </c>
      <c r="I85" s="117" t="n">
        <f aca="false">I84</f>
        <v>0</v>
      </c>
      <c r="J85" s="0" t="n">
        <f aca="false">J84</f>
        <v>80</v>
      </c>
      <c r="K85" s="0" t="n">
        <f aca="false">K84</f>
        <v>26.6666666666667</v>
      </c>
      <c r="L85" s="0" t="n">
        <f aca="false">L84</f>
        <v>0</v>
      </c>
      <c r="M85" s="0" t="n">
        <f aca="false">M84</f>
        <v>0</v>
      </c>
      <c r="N85" s="117" t="n">
        <f aca="false">N84</f>
        <v>35</v>
      </c>
      <c r="O85" s="0" t="n">
        <f aca="false">O84</f>
        <v>2.8</v>
      </c>
      <c r="P85" s="0" t="n">
        <f aca="false">P84</f>
        <v>0</v>
      </c>
      <c r="Q85" s="0" t="n">
        <f aca="false">IF(AA85&lt;M85,K85,J85)</f>
        <v>80</v>
      </c>
      <c r="R85" s="0" t="n">
        <f aca="false">IF(AA84&lt;O84,J85,K85)</f>
        <v>80</v>
      </c>
      <c r="S85" s="0" t="n">
        <f aca="false">MIN(Q85:R85)</f>
        <v>80</v>
      </c>
      <c r="T85" s="118" t="n">
        <f aca="false">S85</f>
        <v>80</v>
      </c>
      <c r="U85" s="127" t="n">
        <f aca="false">U84</f>
        <v>7.97735149550993</v>
      </c>
      <c r="V85" s="0" t="n">
        <f aca="false">V84</f>
        <v>0.75</v>
      </c>
      <c r="W85" s="0" t="n">
        <f aca="false">0.1*V85</f>
        <v>0.075</v>
      </c>
      <c r="X85" s="0" t="n">
        <f aca="false">X84+W85</f>
        <v>1.8</v>
      </c>
      <c r="Y85" s="138" t="n">
        <f aca="false">IF(-((AA84-P85)*1000)/T85/(H85+W85*1000/T85)&lt;Y84,Y84,-((AA84-P85)*1000)/T85/(H85+W85*1000/T85))</f>
        <v>-0.417277241935834</v>
      </c>
      <c r="Z85" s="120" t="n">
        <f aca="false">Y85*W85</f>
        <v>-0.0312957931451875</v>
      </c>
      <c r="AA85" s="117" t="n">
        <f aca="false">IF(AA84+Y85*W85&lt;0,0,AA84+Y85*W85)</f>
        <v>1.28481331901011</v>
      </c>
      <c r="AB85" s="122" t="n">
        <f aca="false">AA85*1000</f>
        <v>1284.81331901011</v>
      </c>
      <c r="AC85" s="126" t="n">
        <f aca="false">-Z85</f>
        <v>0.0312957931451875</v>
      </c>
      <c r="AD85" s="126" t="n">
        <f aca="false">IF(AA84-O85&lt;0,0,AA84-O85)</f>
        <v>0</v>
      </c>
      <c r="AE85" s="126" t="n">
        <f aca="false">IF(AD85=0,0,IF(AD85&gt;AC85,AC85,AD85))</f>
        <v>0</v>
      </c>
      <c r="AF85" s="126" t="n">
        <f aca="false">AC85-AE85</f>
        <v>0.0312957931451875</v>
      </c>
      <c r="AG85" s="0" t="n">
        <f aca="false">IF(AA85&lt;M85,K85,J85)</f>
        <v>80</v>
      </c>
      <c r="AH85" s="126" t="n">
        <f aca="false">IF(AH84-(AE85*1000/K85)-(AF85*1000/AG85)&lt;U85,U85,AH84-(AE85*1000/K85)-(AF85*1000/AG85))</f>
        <v>16.0601665093003</v>
      </c>
      <c r="AI85" s="125" t="n">
        <f aca="false">AI84</f>
        <v>0</v>
      </c>
      <c r="AJ85" s="0" t="n">
        <f aca="false">AJ84</f>
        <v>0.16</v>
      </c>
      <c r="AK85" s="125" t="n">
        <f aca="false">AI85+C85</f>
        <v>2</v>
      </c>
      <c r="AL85" s="126" t="n">
        <f aca="false">AH85+C85</f>
        <v>18.0601665093003</v>
      </c>
      <c r="AM85" s="0" t="n">
        <f aca="false">AA85+AJ85</f>
        <v>1.44481331901011</v>
      </c>
    </row>
    <row r="86" customFormat="false" ht="13" hidden="false" customHeight="false" outlineLevel="0" collapsed="false">
      <c r="B86" s="137" t="n">
        <f aca="false">B85+1</f>
        <v>35</v>
      </c>
      <c r="C86" s="0" t="n">
        <f aca="false">C85</f>
        <v>2</v>
      </c>
      <c r="D86" s="117" t="n">
        <f aca="false">D85</f>
        <v>5</v>
      </c>
      <c r="E86" s="0" t="n">
        <f aca="false">E85</f>
        <v>23</v>
      </c>
      <c r="F86" s="0" t="n">
        <f aca="false">F85+0.2</f>
        <v>0.8</v>
      </c>
      <c r="G86" s="0" t="n">
        <f aca="false">IF(C86=0,F86,IF(C86=1,F86*0.88,IF(C86=2,F86*0.76,IF(C86=3,F86*0.64,IF(C86=4,F86*0.52,IF(C86=5,F86*0.4,IF(C86=6,F86*0.28,IF(C86=7,F86*0.16,F86*0.04))))))))</f>
        <v>0.608</v>
      </c>
      <c r="H86" s="0" t="n">
        <f aca="false">D86+E86*(1+G86)</f>
        <v>41.984</v>
      </c>
      <c r="I86" s="117" t="n">
        <f aca="false">I85</f>
        <v>0</v>
      </c>
      <c r="J86" s="0" t="n">
        <f aca="false">J85</f>
        <v>80</v>
      </c>
      <c r="K86" s="0" t="n">
        <f aca="false">K85</f>
        <v>26.6666666666667</v>
      </c>
      <c r="L86" s="0" t="n">
        <f aca="false">L85</f>
        <v>0</v>
      </c>
      <c r="M86" s="0" t="n">
        <f aca="false">M85</f>
        <v>0</v>
      </c>
      <c r="N86" s="117" t="n">
        <f aca="false">N85</f>
        <v>35</v>
      </c>
      <c r="O86" s="0" t="n">
        <f aca="false">O85</f>
        <v>2.8</v>
      </c>
      <c r="P86" s="0" t="n">
        <f aca="false">P85</f>
        <v>0</v>
      </c>
      <c r="Q86" s="0" t="n">
        <f aca="false">IF(AA86&lt;M86,K86,J86)</f>
        <v>80</v>
      </c>
      <c r="R86" s="0" t="n">
        <f aca="false">IF(AA85&lt;O85,J86,K86)</f>
        <v>80</v>
      </c>
      <c r="S86" s="0" t="n">
        <f aca="false">MIN(Q86:R86)</f>
        <v>80</v>
      </c>
      <c r="T86" s="118" t="n">
        <f aca="false">S86</f>
        <v>80</v>
      </c>
      <c r="U86" s="127" t="n">
        <f aca="false">U85</f>
        <v>7.97735149550993</v>
      </c>
      <c r="V86" s="0" t="n">
        <f aca="false">V85</f>
        <v>0.75</v>
      </c>
      <c r="W86" s="0" t="n">
        <f aca="false">0.1*V86</f>
        <v>0.075</v>
      </c>
      <c r="X86" s="0" t="n">
        <f aca="false">X85+W86</f>
        <v>1.875</v>
      </c>
      <c r="Y86" s="138" t="n">
        <f aca="false">IF(-((AA85-P86)*1000)/T86/(H86+W86*1000/T86)&lt;Y85,Y85,-((AA85-P86)*1000)/T86/(H86+W86*1000/T86))</f>
        <v>-0.37417533142193</v>
      </c>
      <c r="Z86" s="120" t="n">
        <f aca="false">Y86*W86</f>
        <v>-0.0280631498566447</v>
      </c>
      <c r="AA86" s="117" t="n">
        <f aca="false">IF(AA85+Y86*W86&lt;0,0,AA85+Y86*W86)</f>
        <v>1.25675016915346</v>
      </c>
      <c r="AB86" s="122" t="n">
        <f aca="false">AA86*1000</f>
        <v>1256.75016915346</v>
      </c>
      <c r="AC86" s="126" t="n">
        <f aca="false">-Z86</f>
        <v>0.0280631498566447</v>
      </c>
      <c r="AD86" s="126" t="n">
        <f aca="false">IF(AA85-O86&lt;0,0,AA85-O86)</f>
        <v>0</v>
      </c>
      <c r="AE86" s="126" t="n">
        <f aca="false">IF(AD86=0,0,IF(AD86&gt;AC86,AC86,AD86))</f>
        <v>0</v>
      </c>
      <c r="AF86" s="126" t="n">
        <f aca="false">AC86-AE86</f>
        <v>0.0280631498566447</v>
      </c>
      <c r="AG86" s="0" t="n">
        <f aca="false">IF(AA86&lt;M86,K86,J86)</f>
        <v>80</v>
      </c>
      <c r="AH86" s="126" t="n">
        <f aca="false">IF(AH85-(AE86*1000/K86)-(AF86*1000/AG86)&lt;U86,U86,AH85-(AE86*1000/K86)-(AF86*1000/AG86))</f>
        <v>15.7093771360923</v>
      </c>
      <c r="AI86" s="125" t="n">
        <f aca="false">AI85</f>
        <v>0</v>
      </c>
      <c r="AJ86" s="0" t="n">
        <f aca="false">AJ85</f>
        <v>0.16</v>
      </c>
      <c r="AK86" s="125" t="n">
        <f aca="false">AI86+C86</f>
        <v>2</v>
      </c>
      <c r="AL86" s="126" t="n">
        <f aca="false">AH86+C86</f>
        <v>17.7093771360923</v>
      </c>
      <c r="AM86" s="0" t="n">
        <f aca="false">AA86+AJ86</f>
        <v>1.41675016915346</v>
      </c>
    </row>
    <row r="87" customFormat="false" ht="13" hidden="false" customHeight="false" outlineLevel="0" collapsed="false">
      <c r="B87" s="137" t="n">
        <f aca="false">B86+1</f>
        <v>36</v>
      </c>
      <c r="C87" s="0" t="n">
        <f aca="false">C86</f>
        <v>2</v>
      </c>
      <c r="D87" s="117" t="n">
        <f aca="false">D86</f>
        <v>5</v>
      </c>
      <c r="E87" s="0" t="n">
        <f aca="false">E86</f>
        <v>23</v>
      </c>
      <c r="F87" s="0" t="n">
        <f aca="false">F86+0.2</f>
        <v>1</v>
      </c>
      <c r="G87" s="0" t="n">
        <f aca="false">IF(C87=0,F87,IF(C87=1,F87*0.88,IF(C87=2,F87*0.76,IF(C87=3,F87*0.64,IF(C87=4,F87*0.52,IF(C87=5,F87*0.4,IF(C87=6,F87*0.28,IF(C87=7,F87*0.16,F87*0.04))))))))</f>
        <v>0.76</v>
      </c>
      <c r="H87" s="0" t="n">
        <f aca="false">D87+E87*(1+G87)</f>
        <v>45.48</v>
      </c>
      <c r="I87" s="117" t="n">
        <f aca="false">I86</f>
        <v>0</v>
      </c>
      <c r="J87" s="0" t="n">
        <f aca="false">J86</f>
        <v>80</v>
      </c>
      <c r="K87" s="0" t="n">
        <f aca="false">K86</f>
        <v>26.6666666666667</v>
      </c>
      <c r="L87" s="0" t="n">
        <f aca="false">L86</f>
        <v>0</v>
      </c>
      <c r="M87" s="0" t="n">
        <f aca="false">M86</f>
        <v>0</v>
      </c>
      <c r="N87" s="117" t="n">
        <f aca="false">N86</f>
        <v>35</v>
      </c>
      <c r="O87" s="0" t="n">
        <f aca="false">O86</f>
        <v>2.8</v>
      </c>
      <c r="P87" s="0" t="n">
        <f aca="false">P86</f>
        <v>0</v>
      </c>
      <c r="Q87" s="0" t="n">
        <f aca="false">IF(AA87&lt;M87,K87,J87)</f>
        <v>80</v>
      </c>
      <c r="R87" s="0" t="n">
        <f aca="false">IF(AA86&lt;O86,J87,K87)</f>
        <v>80</v>
      </c>
      <c r="S87" s="0" t="n">
        <f aca="false">MIN(Q87:R87)</f>
        <v>80</v>
      </c>
      <c r="T87" s="118" t="n">
        <f aca="false">S87</f>
        <v>80</v>
      </c>
      <c r="U87" s="127" t="n">
        <f aca="false">U86</f>
        <v>7.97735149550993</v>
      </c>
      <c r="V87" s="0" t="n">
        <f aca="false">V86</f>
        <v>0.75</v>
      </c>
      <c r="W87" s="0" t="n">
        <f aca="false">0.1*V87</f>
        <v>0.075</v>
      </c>
      <c r="X87" s="0" t="n">
        <f aca="false">X86+W87</f>
        <v>1.95</v>
      </c>
      <c r="Y87" s="138" t="n">
        <f aca="false">IF(-((AA86-P87)*1000)/T87/(H87+W87*1000/T87)&lt;Y86,Y86,-((AA86-P87)*1000)/T87/(H87+W87*1000/T87))</f>
        <v>-0.338436518865047</v>
      </c>
      <c r="Z87" s="120" t="n">
        <f aca="false">Y87*W87</f>
        <v>-0.0253827389148785</v>
      </c>
      <c r="AA87" s="117" t="n">
        <f aca="false">IF(AA86+Y87*W87&lt;0,0,AA86+Y87*W87)</f>
        <v>1.23136743023859</v>
      </c>
      <c r="AB87" s="122" t="n">
        <f aca="false">AA87*1000</f>
        <v>1231.36743023859</v>
      </c>
      <c r="AC87" s="126" t="n">
        <f aca="false">-Z87</f>
        <v>0.0253827389148785</v>
      </c>
      <c r="AD87" s="126" t="n">
        <f aca="false">IF(AA86-O87&lt;0,0,AA86-O87)</f>
        <v>0</v>
      </c>
      <c r="AE87" s="126" t="n">
        <f aca="false">IF(AD87=0,0,IF(AD87&gt;AC87,AC87,AD87))</f>
        <v>0</v>
      </c>
      <c r="AF87" s="126" t="n">
        <f aca="false">AC87-AE87</f>
        <v>0.0253827389148785</v>
      </c>
      <c r="AG87" s="0" t="n">
        <f aca="false">IF(AA87&lt;M87,K87,J87)</f>
        <v>80</v>
      </c>
      <c r="AH87" s="126" t="n">
        <f aca="false">IF(AH86-(AE87*1000/K87)-(AF87*1000/AG87)&lt;U87,U87,AH86-(AE87*1000/K87)-(AF87*1000/AG87))</f>
        <v>15.3920928996563</v>
      </c>
      <c r="AI87" s="125" t="n">
        <f aca="false">AI86</f>
        <v>0</v>
      </c>
      <c r="AJ87" s="0" t="n">
        <f aca="false">AJ86</f>
        <v>0.16</v>
      </c>
      <c r="AK87" s="125" t="n">
        <f aca="false">AI87+C87</f>
        <v>2</v>
      </c>
      <c r="AL87" s="126" t="n">
        <f aca="false">AH87+C87</f>
        <v>17.3920928996563</v>
      </c>
      <c r="AM87" s="0" t="n">
        <f aca="false">AA87+AJ87</f>
        <v>1.39136743023859</v>
      </c>
    </row>
    <row r="88" customFormat="false" ht="13" hidden="false" customHeight="false" outlineLevel="0" collapsed="false">
      <c r="B88" s="137" t="n">
        <f aca="false">B87+1</f>
        <v>37</v>
      </c>
      <c r="C88" s="0" t="n">
        <f aca="false">C87</f>
        <v>2</v>
      </c>
      <c r="D88" s="117" t="n">
        <f aca="false">D87</f>
        <v>5</v>
      </c>
      <c r="E88" s="0" t="n">
        <f aca="false">E87</f>
        <v>23</v>
      </c>
      <c r="F88" s="0" t="n">
        <f aca="false">F87+0.2</f>
        <v>1.2</v>
      </c>
      <c r="G88" s="0" t="n">
        <f aca="false">IF(C88=0,F88,IF(C88=1,F88*0.88,IF(C88=2,F88*0.76,IF(C88=3,F88*0.64,IF(C88=4,F88*0.52,IF(C88=5,F88*0.4,IF(C88=6,F88*0.28,IF(C88=7,F88*0.16,F88*0.04))))))))</f>
        <v>0.912</v>
      </c>
      <c r="H88" s="0" t="n">
        <f aca="false">D88+E88*(1+G88)</f>
        <v>48.976</v>
      </c>
      <c r="I88" s="117" t="n">
        <f aca="false">I87</f>
        <v>0</v>
      </c>
      <c r="J88" s="0" t="n">
        <f aca="false">J87</f>
        <v>80</v>
      </c>
      <c r="K88" s="0" t="n">
        <f aca="false">K87</f>
        <v>26.6666666666667</v>
      </c>
      <c r="L88" s="0" t="n">
        <f aca="false">L87</f>
        <v>0</v>
      </c>
      <c r="M88" s="0" t="n">
        <f aca="false">M87</f>
        <v>0</v>
      </c>
      <c r="N88" s="117" t="n">
        <f aca="false">N87</f>
        <v>35</v>
      </c>
      <c r="O88" s="0" t="n">
        <f aca="false">O87</f>
        <v>2.8</v>
      </c>
      <c r="P88" s="0" t="n">
        <f aca="false">P87</f>
        <v>0</v>
      </c>
      <c r="Q88" s="0" t="n">
        <f aca="false">IF(AA88&lt;M88,K88,J88)</f>
        <v>80</v>
      </c>
      <c r="R88" s="0" t="n">
        <f aca="false">IF(AA87&lt;O87,J88,K88)</f>
        <v>80</v>
      </c>
      <c r="S88" s="0" t="n">
        <f aca="false">MIN(Q88:R88)</f>
        <v>80</v>
      </c>
      <c r="T88" s="118" t="n">
        <f aca="false">S88</f>
        <v>80</v>
      </c>
      <c r="U88" s="127" t="n">
        <f aca="false">U87</f>
        <v>7.97735149550993</v>
      </c>
      <c r="V88" s="0" t="n">
        <f aca="false">V87</f>
        <v>0.75</v>
      </c>
      <c r="W88" s="0" t="n">
        <f aca="false">0.1*V88</f>
        <v>0.075</v>
      </c>
      <c r="X88" s="0" t="n">
        <f aca="false">X87+W88</f>
        <v>2.025</v>
      </c>
      <c r="Y88" s="138" t="n">
        <f aca="false">IF(-((AA87-P88)*1000)/T88/(H88+W88*1000/T88)&lt;Y87,Y87,-((AA87-P88)*1000)/T88/(H88+W88*1000/T88))</f>
        <v>-0.3083753469098</v>
      </c>
      <c r="Z88" s="120" t="n">
        <f aca="false">Y88*W88</f>
        <v>-0.023128151018235</v>
      </c>
      <c r="AA88" s="117" t="n">
        <f aca="false">IF(AA87+Y88*W88&lt;0,0,AA87+Y88*W88)</f>
        <v>1.20823927922035</v>
      </c>
      <c r="AB88" s="122" t="n">
        <f aca="false">AA88*1000</f>
        <v>1208.23927922035</v>
      </c>
      <c r="AC88" s="126" t="n">
        <f aca="false">-Z88</f>
        <v>0.023128151018235</v>
      </c>
      <c r="AD88" s="126" t="n">
        <f aca="false">IF(AA87-O88&lt;0,0,AA87-O88)</f>
        <v>0</v>
      </c>
      <c r="AE88" s="126" t="n">
        <f aca="false">IF(AD88=0,0,IF(AD88&gt;AC88,AC88,AD88))</f>
        <v>0</v>
      </c>
      <c r="AF88" s="126" t="n">
        <f aca="false">AC88-AE88</f>
        <v>0.023128151018235</v>
      </c>
      <c r="AG88" s="0" t="n">
        <f aca="false">IF(AA88&lt;M88,K88,J88)</f>
        <v>80</v>
      </c>
      <c r="AH88" s="126" t="n">
        <f aca="false">IF(AH87-(AE88*1000/K88)-(AF88*1000/AG88)&lt;U88,U88,AH87-(AE88*1000/K88)-(AF88*1000/AG88))</f>
        <v>15.1029910119284</v>
      </c>
      <c r="AI88" s="125" t="n">
        <f aca="false">AI87</f>
        <v>0</v>
      </c>
      <c r="AJ88" s="0" t="n">
        <f aca="false">AJ87</f>
        <v>0.16</v>
      </c>
      <c r="AK88" s="125" t="n">
        <f aca="false">AI88+C88</f>
        <v>2</v>
      </c>
      <c r="AL88" s="126" t="n">
        <f aca="false">AH88+C88</f>
        <v>17.1029910119284</v>
      </c>
      <c r="AM88" s="0" t="n">
        <f aca="false">AA88+AJ88</f>
        <v>1.36823927922035</v>
      </c>
    </row>
    <row r="89" customFormat="false" ht="13" hidden="false" customHeight="false" outlineLevel="0" collapsed="false">
      <c r="B89" s="137" t="n">
        <f aca="false">B88+1</f>
        <v>38</v>
      </c>
      <c r="C89" s="0" t="n">
        <f aca="false">C88</f>
        <v>2</v>
      </c>
      <c r="D89" s="117" t="n">
        <f aca="false">D88</f>
        <v>5</v>
      </c>
      <c r="E89" s="0" t="n">
        <f aca="false">E88</f>
        <v>23</v>
      </c>
      <c r="F89" s="0" t="n">
        <f aca="false">F88+0.2</f>
        <v>1.4</v>
      </c>
      <c r="G89" s="0" t="n">
        <f aca="false">IF(C89=0,F89,IF(C89=1,F89*0.88,IF(C89=2,F89*0.76,IF(C89=3,F89*0.64,IF(C89=4,F89*0.52,IF(C89=5,F89*0.4,IF(C89=6,F89*0.28,IF(C89=7,F89*0.16,F89*0.04))))))))</f>
        <v>1.064</v>
      </c>
      <c r="H89" s="0" t="n">
        <f aca="false">D89+E89*(1+G89)</f>
        <v>52.472</v>
      </c>
      <c r="I89" s="117" t="n">
        <f aca="false">I88</f>
        <v>0</v>
      </c>
      <c r="J89" s="0" t="n">
        <f aca="false">J88</f>
        <v>80</v>
      </c>
      <c r="K89" s="0" t="n">
        <f aca="false">K88</f>
        <v>26.6666666666667</v>
      </c>
      <c r="L89" s="0" t="n">
        <f aca="false">L88</f>
        <v>0</v>
      </c>
      <c r="M89" s="0" t="n">
        <f aca="false">M88</f>
        <v>0</v>
      </c>
      <c r="N89" s="117" t="n">
        <f aca="false">N88</f>
        <v>35</v>
      </c>
      <c r="O89" s="0" t="n">
        <f aca="false">O88</f>
        <v>2.8</v>
      </c>
      <c r="P89" s="0" t="n">
        <f aca="false">P88</f>
        <v>0</v>
      </c>
      <c r="Q89" s="0" t="n">
        <f aca="false">IF(AA89&lt;M89,K89,J89)</f>
        <v>80</v>
      </c>
      <c r="R89" s="0" t="n">
        <f aca="false">IF(AA88&lt;O88,J89,K89)</f>
        <v>80</v>
      </c>
      <c r="S89" s="0" t="n">
        <f aca="false">MIN(Q89:R89)</f>
        <v>80</v>
      </c>
      <c r="T89" s="118" t="n">
        <f aca="false">S89</f>
        <v>80</v>
      </c>
      <c r="U89" s="127" t="n">
        <f aca="false">U88</f>
        <v>7.97735149550993</v>
      </c>
      <c r="V89" s="0" t="n">
        <f aca="false">V88</f>
        <v>0.75</v>
      </c>
      <c r="W89" s="0" t="n">
        <f aca="false">0.1*V89</f>
        <v>0.075</v>
      </c>
      <c r="X89" s="0" t="n">
        <f aca="false">X88+W89</f>
        <v>2.1</v>
      </c>
      <c r="Y89" s="138" t="n">
        <f aca="false">IF(-((AA88-P89)*1000)/T89/(H89+W89*1000/T89)&lt;Y88,Y88,-((AA88-P89)*1000)/T89/(H89+W89*1000/T89))</f>
        <v>-0.28277723982165</v>
      </c>
      <c r="Z89" s="120" t="n">
        <f aca="false">Y89*W89</f>
        <v>-0.0212082929866237</v>
      </c>
      <c r="AA89" s="117" t="n">
        <f aca="false">IF(AA88+Y89*W89&lt;0,0,AA88+Y89*W89)</f>
        <v>1.18703098623373</v>
      </c>
      <c r="AB89" s="122" t="n">
        <f aca="false">AA89*1000</f>
        <v>1187.03098623373</v>
      </c>
      <c r="AC89" s="126" t="n">
        <f aca="false">-Z89</f>
        <v>0.0212082929866237</v>
      </c>
      <c r="AD89" s="126" t="n">
        <f aca="false">IF(AA88-O89&lt;0,0,AA88-O89)</f>
        <v>0</v>
      </c>
      <c r="AE89" s="126" t="n">
        <f aca="false">IF(AD89=0,0,IF(AD89&gt;AC89,AC89,AD89))</f>
        <v>0</v>
      </c>
      <c r="AF89" s="126" t="n">
        <f aca="false">AC89-AE89</f>
        <v>0.0212082929866237</v>
      </c>
      <c r="AG89" s="0" t="n">
        <f aca="false">IF(AA89&lt;M89,K89,J89)</f>
        <v>80</v>
      </c>
      <c r="AH89" s="126" t="n">
        <f aca="false">IF(AH88-(AE89*1000/K89)-(AF89*1000/AG89)&lt;U89,U89,AH88-(AE89*1000/K89)-(AF89*1000/AG89))</f>
        <v>14.8378873495956</v>
      </c>
      <c r="AI89" s="125" t="n">
        <f aca="false">AI88</f>
        <v>0</v>
      </c>
      <c r="AJ89" s="0" t="n">
        <f aca="false">AJ88</f>
        <v>0.16</v>
      </c>
      <c r="AK89" s="125" t="n">
        <f aca="false">AI89+C89</f>
        <v>2</v>
      </c>
      <c r="AL89" s="126" t="n">
        <f aca="false">AH89+C89</f>
        <v>16.8378873495956</v>
      </c>
      <c r="AM89" s="0" t="n">
        <f aca="false">AA89+AJ89</f>
        <v>1.34703098623373</v>
      </c>
    </row>
    <row r="90" customFormat="false" ht="13" hidden="false" customHeight="false" outlineLevel="0" collapsed="false">
      <c r="B90" s="137" t="n">
        <f aca="false">B89+1</f>
        <v>39</v>
      </c>
      <c r="C90" s="0" t="n">
        <f aca="false">C89</f>
        <v>2</v>
      </c>
      <c r="D90" s="117" t="n">
        <f aca="false">D89</f>
        <v>5</v>
      </c>
      <c r="E90" s="0" t="n">
        <f aca="false">E89</f>
        <v>23</v>
      </c>
      <c r="F90" s="0" t="n">
        <f aca="false">F89+0.2</f>
        <v>1.6</v>
      </c>
      <c r="G90" s="0" t="n">
        <f aca="false">IF(C90=0,F90,IF(C90=1,F90*0.88,IF(C90=2,F90*0.76,IF(C90=3,F90*0.64,IF(C90=4,F90*0.52,IF(C90=5,F90*0.4,IF(C90=6,F90*0.28,IF(C90=7,F90*0.16,F90*0.04))))))))</f>
        <v>1.216</v>
      </c>
      <c r="H90" s="0" t="n">
        <f aca="false">D90+E90*(1+G90)</f>
        <v>55.968</v>
      </c>
      <c r="I90" s="117" t="n">
        <f aca="false">I89</f>
        <v>0</v>
      </c>
      <c r="J90" s="0" t="n">
        <f aca="false">J89</f>
        <v>80</v>
      </c>
      <c r="K90" s="0" t="n">
        <f aca="false">K89</f>
        <v>26.6666666666667</v>
      </c>
      <c r="L90" s="0" t="n">
        <f aca="false">L89</f>
        <v>0</v>
      </c>
      <c r="M90" s="0" t="n">
        <f aca="false">M89</f>
        <v>0</v>
      </c>
      <c r="N90" s="117" t="n">
        <f aca="false">N89</f>
        <v>35</v>
      </c>
      <c r="O90" s="0" t="n">
        <f aca="false">O89</f>
        <v>2.8</v>
      </c>
      <c r="P90" s="0" t="n">
        <f aca="false">P89</f>
        <v>0</v>
      </c>
      <c r="Q90" s="0" t="n">
        <f aca="false">IF(AA90&lt;M90,K90,J90)</f>
        <v>80</v>
      </c>
      <c r="R90" s="0" t="n">
        <f aca="false">IF(AA89&lt;O89,J90,K90)</f>
        <v>80</v>
      </c>
      <c r="S90" s="0" t="n">
        <f aca="false">MIN(Q90:R90)</f>
        <v>80</v>
      </c>
      <c r="T90" s="118" t="n">
        <f aca="false">S90</f>
        <v>80</v>
      </c>
      <c r="U90" s="127" t="n">
        <f aca="false">U89</f>
        <v>7.97735149550993</v>
      </c>
      <c r="V90" s="0" t="n">
        <f aca="false">V89</f>
        <v>0.75</v>
      </c>
      <c r="W90" s="0" t="n">
        <f aca="false">0.1*V90</f>
        <v>0.075</v>
      </c>
      <c r="X90" s="0" t="n">
        <f aca="false">X89+W90</f>
        <v>2.175</v>
      </c>
      <c r="Y90" s="138" t="n">
        <f aca="false">IF(-((AA89-P90)*1000)/T90/(H90+W90*1000/T90)&lt;Y89,Y89,-((AA89-P90)*1000)/T90/(H90+W90*1000/T90))</f>
        <v>-0.260746102361311</v>
      </c>
      <c r="Z90" s="120" t="n">
        <f aca="false">Y90*W90</f>
        <v>-0.0195559576770983</v>
      </c>
      <c r="AA90" s="117" t="n">
        <f aca="false">IF(AA89+Y90*W90&lt;0,0,AA89+Y90*W90)</f>
        <v>1.16747502855663</v>
      </c>
      <c r="AB90" s="122" t="n">
        <f aca="false">AA90*1000</f>
        <v>1167.47502855663</v>
      </c>
      <c r="AC90" s="126" t="n">
        <f aca="false">-Z90</f>
        <v>0.0195559576770983</v>
      </c>
      <c r="AD90" s="126" t="n">
        <f aca="false">IF(AA89-O90&lt;0,0,AA89-O90)</f>
        <v>0</v>
      </c>
      <c r="AE90" s="126" t="n">
        <f aca="false">IF(AD90=0,0,IF(AD90&gt;AC90,AC90,AD90))</f>
        <v>0</v>
      </c>
      <c r="AF90" s="126" t="n">
        <f aca="false">AC90-AE90</f>
        <v>0.0195559576770983</v>
      </c>
      <c r="AG90" s="0" t="n">
        <f aca="false">IF(AA90&lt;M90,K90,J90)</f>
        <v>80</v>
      </c>
      <c r="AH90" s="126" t="n">
        <f aca="false">IF(AH89-(AE90*1000/K90)-(AF90*1000/AG90)&lt;U90,U90,AH89-(AE90*1000/K90)-(AF90*1000/AG90))</f>
        <v>14.5934378786318</v>
      </c>
      <c r="AI90" s="125" t="n">
        <f aca="false">AI89</f>
        <v>0</v>
      </c>
      <c r="AJ90" s="0" t="n">
        <f aca="false">AJ89</f>
        <v>0.16</v>
      </c>
      <c r="AK90" s="125" t="n">
        <f aca="false">AI90+C90</f>
        <v>2</v>
      </c>
      <c r="AL90" s="126" t="n">
        <f aca="false">AH90+C90</f>
        <v>16.5934378786318</v>
      </c>
      <c r="AM90" s="0" t="n">
        <f aca="false">AA90+AJ90</f>
        <v>1.32747502855663</v>
      </c>
    </row>
    <row r="91" customFormat="false" ht="13" hidden="false" customHeight="false" outlineLevel="0" collapsed="false">
      <c r="B91" s="137" t="n">
        <f aca="false">B90+1</f>
        <v>40</v>
      </c>
      <c r="C91" s="0" t="n">
        <f aca="false">C90</f>
        <v>2</v>
      </c>
      <c r="D91" s="117" t="n">
        <f aca="false">D90</f>
        <v>5</v>
      </c>
      <c r="E91" s="0" t="n">
        <f aca="false">E90</f>
        <v>23</v>
      </c>
      <c r="F91" s="0" t="n">
        <f aca="false">F90+0.2</f>
        <v>1.8</v>
      </c>
      <c r="G91" s="0" t="n">
        <f aca="false">IF(C91=0,F91,IF(C91=1,F91*0.88,IF(C91=2,F91*0.76,IF(C91=3,F91*0.64,IF(C91=4,F91*0.52,IF(C91=5,F91*0.4,IF(C91=6,F91*0.28,IF(C91=7,F91*0.16,F91*0.04))))))))</f>
        <v>1.368</v>
      </c>
      <c r="H91" s="0" t="n">
        <f aca="false">D91+E91*(1+G91)</f>
        <v>59.464</v>
      </c>
      <c r="I91" s="117" t="n">
        <f aca="false">I90</f>
        <v>0</v>
      </c>
      <c r="J91" s="0" t="n">
        <f aca="false">J90</f>
        <v>80</v>
      </c>
      <c r="K91" s="0" t="n">
        <f aca="false">K90</f>
        <v>26.6666666666667</v>
      </c>
      <c r="L91" s="0" t="n">
        <f aca="false">L90</f>
        <v>0</v>
      </c>
      <c r="M91" s="0" t="n">
        <f aca="false">M90</f>
        <v>0</v>
      </c>
      <c r="N91" s="117" t="n">
        <f aca="false">N90</f>
        <v>35</v>
      </c>
      <c r="O91" s="0" t="n">
        <f aca="false">O90</f>
        <v>2.8</v>
      </c>
      <c r="P91" s="0" t="n">
        <f aca="false">P90</f>
        <v>0</v>
      </c>
      <c r="Q91" s="0" t="n">
        <f aca="false">IF(AA91&lt;M91,K91,J91)</f>
        <v>80</v>
      </c>
      <c r="R91" s="0" t="n">
        <f aca="false">IF(AA90&lt;O90,J91,K91)</f>
        <v>80</v>
      </c>
      <c r="S91" s="0" t="n">
        <f aca="false">MIN(Q91:R91)</f>
        <v>80</v>
      </c>
      <c r="T91" s="118" t="n">
        <f aca="false">S91</f>
        <v>80</v>
      </c>
      <c r="U91" s="127" t="n">
        <f aca="false">U90</f>
        <v>7.97735149550993</v>
      </c>
      <c r="V91" s="0" t="n">
        <f aca="false">V90</f>
        <v>0.75</v>
      </c>
      <c r="W91" s="0" t="n">
        <f aca="false">0.1*V91</f>
        <v>0.075</v>
      </c>
      <c r="X91" s="0" t="n">
        <f aca="false">X90+W91</f>
        <v>2.25</v>
      </c>
      <c r="Y91" s="138" t="n">
        <f aca="false">IF(-((AA90-P91)*1000)/T91/(H91+W91*1000/T91)&lt;Y90,Y90,-((AA90-P91)*1000)/T91/(H91+W91*1000/T91))</f>
        <v>-0.241607209373242</v>
      </c>
      <c r="Z91" s="120" t="n">
        <f aca="false">Y91*W91</f>
        <v>-0.0181205407029931</v>
      </c>
      <c r="AA91" s="117" t="n">
        <f aca="false">IF(AA90+Y91*W91&lt;0,0,AA90+Y91*W91)</f>
        <v>1.14935448785364</v>
      </c>
      <c r="AB91" s="122" t="n">
        <f aca="false">AA91*1000</f>
        <v>1149.35448785364</v>
      </c>
      <c r="AC91" s="126" t="n">
        <f aca="false">-Z91</f>
        <v>0.0181205407029931</v>
      </c>
      <c r="AD91" s="126" t="n">
        <f aca="false">IF(AA90-O91&lt;0,0,AA90-O91)</f>
        <v>0</v>
      </c>
      <c r="AE91" s="126" t="n">
        <f aca="false">IF(AD91=0,0,IF(AD91&gt;AC91,AC91,AD91))</f>
        <v>0</v>
      </c>
      <c r="AF91" s="126" t="n">
        <f aca="false">AC91-AE91</f>
        <v>0.0181205407029931</v>
      </c>
      <c r="AG91" s="0" t="n">
        <f aca="false">IF(AA91&lt;M91,K91,J91)</f>
        <v>80</v>
      </c>
      <c r="AH91" s="126" t="n">
        <f aca="false">IF(AH90-(AE91*1000/K91)-(AF91*1000/AG91)&lt;U91,U91,AH90-(AE91*1000/K91)-(AF91*1000/AG91))</f>
        <v>14.3669311198444</v>
      </c>
      <c r="AI91" s="125" t="n">
        <f aca="false">AI90</f>
        <v>0</v>
      </c>
      <c r="AJ91" s="0" t="n">
        <f aca="false">AJ90</f>
        <v>0.16</v>
      </c>
      <c r="AK91" s="125" t="n">
        <f aca="false">AI91+C91</f>
        <v>2</v>
      </c>
      <c r="AL91" s="126" t="n">
        <f aca="false">AH91+C91</f>
        <v>16.3669311198444</v>
      </c>
      <c r="AM91" s="0" t="n">
        <f aca="false">AA91+AJ91</f>
        <v>1.30935448785364</v>
      </c>
    </row>
    <row r="92" customFormat="false" ht="13" hidden="false" customHeight="false" outlineLevel="0" collapsed="false">
      <c r="B92" s="137" t="n">
        <f aca="false">B91+1</f>
        <v>41</v>
      </c>
      <c r="C92" s="0" t="n">
        <f aca="false">C91</f>
        <v>2</v>
      </c>
      <c r="D92" s="117" t="n">
        <f aca="false">D91</f>
        <v>5</v>
      </c>
      <c r="E92" s="0" t="n">
        <f aca="false">E91</f>
        <v>23</v>
      </c>
      <c r="F92" s="0" t="n">
        <f aca="false">F91+0.2</f>
        <v>2</v>
      </c>
      <c r="G92" s="0" t="n">
        <f aca="false">IF(C92=0,F92,IF(C92=1,F92*0.88,IF(C92=2,F92*0.76,IF(C92=3,F92*0.64,IF(C92=4,F92*0.52,IF(C92=5,F92*0.4,IF(C92=6,F92*0.28,IF(C92=7,F92*0.16,F92*0.04))))))))</f>
        <v>1.52</v>
      </c>
      <c r="H92" s="0" t="n">
        <f aca="false">D92+E92*(1+G92)</f>
        <v>62.96</v>
      </c>
      <c r="I92" s="117" t="n">
        <f aca="false">I91</f>
        <v>0</v>
      </c>
      <c r="J92" s="0" t="n">
        <f aca="false">J91</f>
        <v>80</v>
      </c>
      <c r="K92" s="0" t="n">
        <f aca="false">K91</f>
        <v>26.6666666666667</v>
      </c>
      <c r="L92" s="0" t="n">
        <f aca="false">L91</f>
        <v>0</v>
      </c>
      <c r="M92" s="0" t="n">
        <f aca="false">M91</f>
        <v>0</v>
      </c>
      <c r="N92" s="117" t="n">
        <f aca="false">N91</f>
        <v>35</v>
      </c>
      <c r="O92" s="0" t="n">
        <f aca="false">O91</f>
        <v>2.8</v>
      </c>
      <c r="P92" s="0" t="n">
        <f aca="false">P91</f>
        <v>0</v>
      </c>
      <c r="Q92" s="0" t="n">
        <f aca="false">IF(AA92&lt;M92,K92,J92)</f>
        <v>80</v>
      </c>
      <c r="R92" s="0" t="n">
        <f aca="false">IF(AA91&lt;O91,J92,K92)</f>
        <v>80</v>
      </c>
      <c r="S92" s="0" t="n">
        <f aca="false">MIN(Q92:R92)</f>
        <v>80</v>
      </c>
      <c r="T92" s="118" t="n">
        <f aca="false">S92</f>
        <v>80</v>
      </c>
      <c r="U92" s="127" t="n">
        <f aca="false">U91</f>
        <v>7.97735149550993</v>
      </c>
      <c r="V92" s="0" t="n">
        <f aca="false">V91</f>
        <v>0.75</v>
      </c>
      <c r="W92" s="0" t="n">
        <f aca="false">0.1*V92</f>
        <v>0.075</v>
      </c>
      <c r="X92" s="0" t="n">
        <f aca="false">X91+W92</f>
        <v>2.325</v>
      </c>
      <c r="Y92" s="138" t="n">
        <f aca="false">IF(-((AA91-P92)*1000)/T92/(H92+W92*1000/T92)&lt;Y91,Y91,-((AA91-P92)*1000)/T92/(H92+W92*1000/T92))</f>
        <v>-0.224843399165389</v>
      </c>
      <c r="Z92" s="120" t="n">
        <f aca="false">Y92*W92</f>
        <v>-0.0168632549374042</v>
      </c>
      <c r="AA92" s="117" t="n">
        <f aca="false">IF(AA91+Y92*W92&lt;0,0,AA91+Y92*W92)</f>
        <v>1.13249123291623</v>
      </c>
      <c r="AB92" s="122" t="n">
        <f aca="false">AA92*1000</f>
        <v>1132.49123291623</v>
      </c>
      <c r="AC92" s="126" t="n">
        <f aca="false">-Z92</f>
        <v>0.0168632549374042</v>
      </c>
      <c r="AD92" s="126" t="n">
        <f aca="false">IF(AA91-O92&lt;0,0,AA91-O92)</f>
        <v>0</v>
      </c>
      <c r="AE92" s="126" t="n">
        <f aca="false">IF(AD92=0,0,IF(AD92&gt;AC92,AC92,AD92))</f>
        <v>0</v>
      </c>
      <c r="AF92" s="126" t="n">
        <f aca="false">AC92-AE92</f>
        <v>0.0168632549374042</v>
      </c>
      <c r="AG92" s="0" t="n">
        <f aca="false">IF(AA92&lt;M92,K92,J92)</f>
        <v>80</v>
      </c>
      <c r="AH92" s="126" t="n">
        <f aca="false">IF(AH91-(AE92*1000/K92)-(AF92*1000/AG92)&lt;U92,U92,AH91-(AE92*1000/K92)-(AF92*1000/AG92))</f>
        <v>14.1561404331269</v>
      </c>
      <c r="AI92" s="125" t="n">
        <f aca="false">AI91</f>
        <v>0</v>
      </c>
      <c r="AJ92" s="0" t="n">
        <f aca="false">AJ91</f>
        <v>0.16</v>
      </c>
      <c r="AK92" s="125" t="n">
        <f aca="false">AI92+C92</f>
        <v>2</v>
      </c>
      <c r="AL92" s="126" t="n">
        <f aca="false">AH92+C92</f>
        <v>16.1561404331269</v>
      </c>
      <c r="AM92" s="0" t="n">
        <f aca="false">AA92+AJ92</f>
        <v>1.29249123291623</v>
      </c>
    </row>
    <row r="93" customFormat="false" ht="13" hidden="false" customHeight="false" outlineLevel="0" collapsed="false">
      <c r="B93" s="137" t="n">
        <f aca="false">B92+1</f>
        <v>42</v>
      </c>
      <c r="C93" s="0" t="n">
        <f aca="false">C92</f>
        <v>2</v>
      </c>
      <c r="D93" s="117" t="n">
        <f aca="false">D92</f>
        <v>5</v>
      </c>
      <c r="E93" s="0" t="n">
        <f aca="false">E92</f>
        <v>23</v>
      </c>
      <c r="F93" s="0" t="n">
        <f aca="false">F92+0.2</f>
        <v>2.2</v>
      </c>
      <c r="G93" s="0" t="n">
        <f aca="false">IF(C93=0,F93,IF(C93=1,F93*0.88,IF(C93=2,F93*0.76,IF(C93=3,F93*0.64,IF(C93=4,F93*0.52,IF(C93=5,F93*0.4,IF(C93=6,F93*0.28,IF(C93=7,F93*0.16,F93*0.04))))))))</f>
        <v>1.672</v>
      </c>
      <c r="H93" s="0" t="n">
        <f aca="false">D93+E93*(1+G93)</f>
        <v>66.456</v>
      </c>
      <c r="I93" s="117" t="n">
        <f aca="false">I92</f>
        <v>0</v>
      </c>
      <c r="J93" s="0" t="n">
        <f aca="false">J92</f>
        <v>80</v>
      </c>
      <c r="K93" s="0" t="n">
        <f aca="false">K92</f>
        <v>26.6666666666667</v>
      </c>
      <c r="L93" s="0" t="n">
        <f aca="false">L92</f>
        <v>0</v>
      </c>
      <c r="M93" s="0" t="n">
        <f aca="false">M92</f>
        <v>0</v>
      </c>
      <c r="N93" s="117" t="n">
        <f aca="false">N92</f>
        <v>35</v>
      </c>
      <c r="O93" s="0" t="n">
        <f aca="false">O92</f>
        <v>2.8</v>
      </c>
      <c r="P93" s="0" t="n">
        <f aca="false">P92</f>
        <v>0</v>
      </c>
      <c r="Q93" s="0" t="n">
        <f aca="false">IF(AA93&lt;M93,K93,J93)</f>
        <v>80</v>
      </c>
      <c r="R93" s="0" t="n">
        <f aca="false">IF(AA92&lt;O92,J93,K93)</f>
        <v>80</v>
      </c>
      <c r="S93" s="0" t="n">
        <f aca="false">MIN(Q93:R93)</f>
        <v>80</v>
      </c>
      <c r="T93" s="118" t="n">
        <f aca="false">S93</f>
        <v>80</v>
      </c>
      <c r="U93" s="127" t="n">
        <f aca="false">U92</f>
        <v>7.97735149550993</v>
      </c>
      <c r="V93" s="0" t="n">
        <f aca="false">V92</f>
        <v>0.75</v>
      </c>
      <c r="W93" s="0" t="n">
        <f aca="false">0.1*V93</f>
        <v>0.075</v>
      </c>
      <c r="X93" s="0" t="n">
        <f aca="false">X92+W93</f>
        <v>2.4</v>
      </c>
      <c r="Y93" s="138" t="n">
        <f aca="false">IF(-((AA92-P93)*1000)/T93/(H93+W93*1000/T93)&lt;Y92,Y92,-((AA92-P93)*1000)/T93/(H93+W93*1000/T93))</f>
        <v>-0.210052014088197</v>
      </c>
      <c r="Z93" s="120" t="n">
        <f aca="false">Y93*W93</f>
        <v>-0.0157539010566148</v>
      </c>
      <c r="AA93" s="117" t="n">
        <f aca="false">IF(AA92+Y93*W93&lt;0,0,AA92+Y93*W93)</f>
        <v>1.11673733185962</v>
      </c>
      <c r="AB93" s="122" t="n">
        <f aca="false">AA93*1000</f>
        <v>1116.73733185962</v>
      </c>
      <c r="AC93" s="126" t="n">
        <f aca="false">-Z93</f>
        <v>0.0157539010566148</v>
      </c>
      <c r="AD93" s="126" t="n">
        <f aca="false">IF(AA92-O93&lt;0,0,AA92-O93)</f>
        <v>0</v>
      </c>
      <c r="AE93" s="126" t="n">
        <f aca="false">IF(AD93=0,0,IF(AD93&gt;AC93,AC93,AD93))</f>
        <v>0</v>
      </c>
      <c r="AF93" s="126" t="n">
        <f aca="false">AC93-AE93</f>
        <v>0.0157539010566148</v>
      </c>
      <c r="AG93" s="0" t="n">
        <f aca="false">IF(AA93&lt;M93,K93,J93)</f>
        <v>80</v>
      </c>
      <c r="AH93" s="126" t="n">
        <f aca="false">IF(AH92-(AE93*1000/K93)-(AF93*1000/AG93)&lt;U93,U93,AH92-(AE93*1000/K93)-(AF93*1000/AG93))</f>
        <v>13.9592166699192</v>
      </c>
      <c r="AI93" s="125" t="n">
        <f aca="false">AI92</f>
        <v>0</v>
      </c>
      <c r="AJ93" s="0" t="n">
        <f aca="false">AJ92</f>
        <v>0.16</v>
      </c>
      <c r="AK93" s="125" t="n">
        <f aca="false">AI93+C93</f>
        <v>2</v>
      </c>
      <c r="AL93" s="126" t="n">
        <f aca="false">AH93+C93</f>
        <v>15.9592166699192</v>
      </c>
      <c r="AM93" s="0" t="n">
        <f aca="false">AA93+AJ93</f>
        <v>1.27673733185962</v>
      </c>
    </row>
    <row r="94" customFormat="false" ht="13" hidden="false" customHeight="false" outlineLevel="0" collapsed="false">
      <c r="B94" s="137" t="n">
        <f aca="false">B93+1</f>
        <v>43</v>
      </c>
      <c r="C94" s="0" t="n">
        <f aca="false">C93</f>
        <v>2</v>
      </c>
      <c r="D94" s="117" t="n">
        <f aca="false">D93</f>
        <v>5</v>
      </c>
      <c r="E94" s="0" t="n">
        <f aca="false">E93</f>
        <v>23</v>
      </c>
      <c r="F94" s="0" t="n">
        <f aca="false">F93+0.2</f>
        <v>2.4</v>
      </c>
      <c r="G94" s="0" t="n">
        <f aca="false">IF(C94=0,F94,IF(C94=1,F94*0.88,IF(C94=2,F94*0.76,IF(C94=3,F94*0.64,IF(C94=4,F94*0.52,IF(C94=5,F94*0.4,IF(C94=6,F94*0.28,IF(C94=7,F94*0.16,F94*0.04))))))))</f>
        <v>1.824</v>
      </c>
      <c r="H94" s="0" t="n">
        <f aca="false">D94+E94*(1+G94)</f>
        <v>69.952</v>
      </c>
      <c r="I94" s="117" t="n">
        <f aca="false">I93</f>
        <v>0</v>
      </c>
      <c r="J94" s="0" t="n">
        <f aca="false">J93</f>
        <v>80</v>
      </c>
      <c r="K94" s="0" t="n">
        <f aca="false">K93</f>
        <v>26.6666666666667</v>
      </c>
      <c r="L94" s="0" t="n">
        <f aca="false">L93</f>
        <v>0</v>
      </c>
      <c r="M94" s="0" t="n">
        <f aca="false">M93</f>
        <v>0</v>
      </c>
      <c r="N94" s="117" t="n">
        <f aca="false">N93</f>
        <v>35</v>
      </c>
      <c r="O94" s="0" t="n">
        <f aca="false">O93</f>
        <v>2.8</v>
      </c>
      <c r="P94" s="0" t="n">
        <f aca="false">P93</f>
        <v>0</v>
      </c>
      <c r="Q94" s="0" t="n">
        <f aca="false">IF(AA94&lt;M94,K94,J94)</f>
        <v>80</v>
      </c>
      <c r="R94" s="0" t="n">
        <f aca="false">IF(AA93&lt;O93,J94,K94)</f>
        <v>80</v>
      </c>
      <c r="S94" s="0" t="n">
        <f aca="false">MIN(Q94:R94)</f>
        <v>80</v>
      </c>
      <c r="T94" s="118" t="n">
        <f aca="false">S94</f>
        <v>80</v>
      </c>
      <c r="U94" s="127" t="n">
        <f aca="false">U93</f>
        <v>7.97735149550993</v>
      </c>
      <c r="V94" s="0" t="n">
        <f aca="false">V93</f>
        <v>0.75</v>
      </c>
      <c r="W94" s="0" t="n">
        <f aca="false">0.1*V94</f>
        <v>0.075</v>
      </c>
      <c r="X94" s="0" t="n">
        <f aca="false">X93+W94</f>
        <v>2.475</v>
      </c>
      <c r="Y94" s="138" t="n">
        <f aca="false">IF(-((AA93-P94)*1000)/T94/(H94+W94*1000/T94)&lt;Y93,Y93,-((AA93-P94)*1000)/T94/(H94+W94*1000/T94))</f>
        <v>-0.196915151725505</v>
      </c>
      <c r="Z94" s="120" t="n">
        <f aca="false">Y94*W94</f>
        <v>-0.0147686363794129</v>
      </c>
      <c r="AA94" s="117" t="n">
        <f aca="false">IF(AA93+Y94*W94&lt;0,0,AA93+Y94*W94)</f>
        <v>1.1019686954802</v>
      </c>
      <c r="AB94" s="122" t="n">
        <f aca="false">AA94*1000</f>
        <v>1101.9686954802</v>
      </c>
      <c r="AC94" s="126" t="n">
        <f aca="false">-Z94</f>
        <v>0.0147686363794129</v>
      </c>
      <c r="AD94" s="126" t="n">
        <f aca="false">IF(AA93-O94&lt;0,0,AA93-O94)</f>
        <v>0</v>
      </c>
      <c r="AE94" s="126" t="n">
        <f aca="false">IF(AD94=0,0,IF(AD94&gt;AC94,AC94,AD94))</f>
        <v>0</v>
      </c>
      <c r="AF94" s="126" t="n">
        <f aca="false">AC94-AE94</f>
        <v>0.0147686363794129</v>
      </c>
      <c r="AG94" s="0" t="n">
        <f aca="false">IF(AA94&lt;M94,K94,J94)</f>
        <v>80</v>
      </c>
      <c r="AH94" s="126" t="n">
        <f aca="false">IF(AH93-(AE94*1000/K94)-(AF94*1000/AG94)&lt;U94,U94,AH93-(AE94*1000/K94)-(AF94*1000/AG94))</f>
        <v>13.7746087151765</v>
      </c>
      <c r="AI94" s="125" t="n">
        <f aca="false">AI93</f>
        <v>0</v>
      </c>
      <c r="AJ94" s="0" t="n">
        <f aca="false">AJ93</f>
        <v>0.16</v>
      </c>
      <c r="AK94" s="125" t="n">
        <f aca="false">AI94+C94</f>
        <v>2</v>
      </c>
      <c r="AL94" s="126" t="n">
        <f aca="false">AH94+C94</f>
        <v>15.7746087151765</v>
      </c>
      <c r="AM94" s="0" t="n">
        <f aca="false">AA94+AJ94</f>
        <v>1.2619686954802</v>
      </c>
    </row>
    <row r="95" customFormat="false" ht="13" hidden="false" customHeight="false" outlineLevel="0" collapsed="false">
      <c r="B95" s="137" t="n">
        <f aca="false">B94+1</f>
        <v>44</v>
      </c>
      <c r="C95" s="0" t="n">
        <f aca="false">C94</f>
        <v>2</v>
      </c>
      <c r="D95" s="117" t="n">
        <f aca="false">D94</f>
        <v>5</v>
      </c>
      <c r="E95" s="0" t="n">
        <f aca="false">E94</f>
        <v>23</v>
      </c>
      <c r="F95" s="0" t="n">
        <f aca="false">F94+0.2</f>
        <v>2.6</v>
      </c>
      <c r="G95" s="0" t="n">
        <f aca="false">IF(C95=0,F95,IF(C95=1,F95*0.88,IF(C95=2,F95*0.76,IF(C95=3,F95*0.64,IF(C95=4,F95*0.52,IF(C95=5,F95*0.4,IF(C95=6,F95*0.28,IF(C95=7,F95*0.16,F95*0.04))))))))</f>
        <v>1.976</v>
      </c>
      <c r="H95" s="0" t="n">
        <f aca="false">D95+E95*(1+G95)</f>
        <v>73.448</v>
      </c>
      <c r="I95" s="117" t="n">
        <f aca="false">I94</f>
        <v>0</v>
      </c>
      <c r="J95" s="0" t="n">
        <f aca="false">J94</f>
        <v>80</v>
      </c>
      <c r="K95" s="0" t="n">
        <f aca="false">K94</f>
        <v>26.6666666666667</v>
      </c>
      <c r="L95" s="0" t="n">
        <f aca="false">L94</f>
        <v>0</v>
      </c>
      <c r="M95" s="0" t="n">
        <f aca="false">M94</f>
        <v>0</v>
      </c>
      <c r="N95" s="117" t="n">
        <f aca="false">N94</f>
        <v>35</v>
      </c>
      <c r="O95" s="0" t="n">
        <f aca="false">O94</f>
        <v>2.8</v>
      </c>
      <c r="P95" s="0" t="n">
        <f aca="false">P94</f>
        <v>0</v>
      </c>
      <c r="Q95" s="0" t="n">
        <f aca="false">IF(AA95&lt;M95,K95,J95)</f>
        <v>80</v>
      </c>
      <c r="R95" s="0" t="n">
        <f aca="false">IF(AA94&lt;O94,J95,K95)</f>
        <v>80</v>
      </c>
      <c r="S95" s="0" t="n">
        <f aca="false">MIN(Q95:R95)</f>
        <v>80</v>
      </c>
      <c r="T95" s="118" t="n">
        <f aca="false">S95</f>
        <v>80</v>
      </c>
      <c r="U95" s="127" t="n">
        <f aca="false">U94</f>
        <v>7.97735149550993</v>
      </c>
      <c r="V95" s="0" t="n">
        <f aca="false">V94</f>
        <v>0.75</v>
      </c>
      <c r="W95" s="0" t="n">
        <f aca="false">0.1*V95</f>
        <v>0.075</v>
      </c>
      <c r="X95" s="0" t="n">
        <f aca="false">X94+W95</f>
        <v>2.55</v>
      </c>
      <c r="Y95" s="138" t="n">
        <f aca="false">IF(-((AA94-P95)*1000)/T95/(H95+W95*1000/T95)&lt;Y94,Y94,-((AA94-P95)*1000)/T95/(H95+W95*1000/T95))</f>
        <v>-0.185178679897326</v>
      </c>
      <c r="Z95" s="120" t="n">
        <f aca="false">Y95*W95</f>
        <v>-0.0138884009922995</v>
      </c>
      <c r="AA95" s="117" t="n">
        <f aca="false">IF(AA94+Y95*W95&lt;0,0,AA94+Y95*W95)</f>
        <v>1.0880802944879</v>
      </c>
      <c r="AB95" s="122" t="n">
        <f aca="false">AA95*1000</f>
        <v>1088.0802944879</v>
      </c>
      <c r="AC95" s="126" t="n">
        <f aca="false">-Z95</f>
        <v>0.0138884009922995</v>
      </c>
      <c r="AD95" s="126" t="n">
        <f aca="false">IF(AA94-O95&lt;0,0,AA94-O95)</f>
        <v>0</v>
      </c>
      <c r="AE95" s="126" t="n">
        <f aca="false">IF(AD95=0,0,IF(AD95&gt;AC95,AC95,AD95))</f>
        <v>0</v>
      </c>
      <c r="AF95" s="126" t="n">
        <f aca="false">AC95-AE95</f>
        <v>0.0138884009922995</v>
      </c>
      <c r="AG95" s="0" t="n">
        <f aca="false">IF(AA95&lt;M95,K95,J95)</f>
        <v>80</v>
      </c>
      <c r="AH95" s="126" t="n">
        <f aca="false">IF(AH94-(AE95*1000/K95)-(AF95*1000/AG95)&lt;U95,U95,AH94-(AE95*1000/K95)-(AF95*1000/AG95))</f>
        <v>13.6010037027728</v>
      </c>
      <c r="AI95" s="125" t="n">
        <f aca="false">AI94</f>
        <v>0</v>
      </c>
      <c r="AJ95" s="0" t="n">
        <f aca="false">AJ94</f>
        <v>0.16</v>
      </c>
      <c r="AK95" s="125" t="n">
        <f aca="false">AI95+C95</f>
        <v>2</v>
      </c>
      <c r="AL95" s="126" t="n">
        <f aca="false">AH95+C95</f>
        <v>15.6010037027728</v>
      </c>
      <c r="AM95" s="0" t="n">
        <f aca="false">AA95+AJ95</f>
        <v>1.2480802944879</v>
      </c>
    </row>
    <row r="96" customFormat="false" ht="13" hidden="false" customHeight="false" outlineLevel="0" collapsed="false">
      <c r="B96" s="137" t="n">
        <f aca="false">B95+1</f>
        <v>45</v>
      </c>
      <c r="C96" s="0" t="n">
        <f aca="false">C95</f>
        <v>2</v>
      </c>
      <c r="D96" s="117" t="n">
        <f aca="false">D95</f>
        <v>5</v>
      </c>
      <c r="E96" s="0" t="n">
        <f aca="false">E95</f>
        <v>23</v>
      </c>
      <c r="F96" s="0" t="n">
        <f aca="false">F95+0.2</f>
        <v>2.8</v>
      </c>
      <c r="G96" s="0" t="n">
        <f aca="false">IF(C96=0,F96,IF(C96=1,F96*0.88,IF(C96=2,F96*0.76,IF(C96=3,F96*0.64,IF(C96=4,F96*0.52,IF(C96=5,F96*0.4,IF(C96=6,F96*0.28,IF(C96=7,F96*0.16,F96*0.04))))))))</f>
        <v>2.128</v>
      </c>
      <c r="H96" s="0" t="n">
        <f aca="false">D96+E96*(1+G96)</f>
        <v>76.944</v>
      </c>
      <c r="I96" s="117" t="n">
        <f aca="false">I95</f>
        <v>0</v>
      </c>
      <c r="J96" s="0" t="n">
        <f aca="false">J95</f>
        <v>80</v>
      </c>
      <c r="K96" s="0" t="n">
        <f aca="false">K95</f>
        <v>26.6666666666667</v>
      </c>
      <c r="L96" s="0" t="n">
        <f aca="false">L95</f>
        <v>0</v>
      </c>
      <c r="M96" s="0" t="n">
        <f aca="false">M95</f>
        <v>0</v>
      </c>
      <c r="N96" s="117" t="n">
        <f aca="false">N95</f>
        <v>35</v>
      </c>
      <c r="O96" s="0" t="n">
        <f aca="false">O95</f>
        <v>2.8</v>
      </c>
      <c r="P96" s="0" t="n">
        <f aca="false">P95</f>
        <v>0</v>
      </c>
      <c r="Q96" s="0" t="n">
        <f aca="false">IF(AA96&lt;M96,K96,J96)</f>
        <v>80</v>
      </c>
      <c r="R96" s="0" t="n">
        <f aca="false">IF(AA95&lt;O95,J96,K96)</f>
        <v>80</v>
      </c>
      <c r="S96" s="0" t="n">
        <f aca="false">MIN(Q96:R96)</f>
        <v>80</v>
      </c>
      <c r="T96" s="118" t="n">
        <f aca="false">S96</f>
        <v>80</v>
      </c>
      <c r="U96" s="127" t="n">
        <f aca="false">U95</f>
        <v>7.97735149550993</v>
      </c>
      <c r="V96" s="0" t="n">
        <f aca="false">V95</f>
        <v>0.75</v>
      </c>
      <c r="W96" s="0" t="n">
        <f aca="false">0.1*V96</f>
        <v>0.075</v>
      </c>
      <c r="X96" s="0" t="n">
        <f aca="false">X95+W96</f>
        <v>2.625</v>
      </c>
      <c r="Y96" s="138" t="n">
        <f aca="false">IF(-((AA95-P96)*1000)/T96/(H96+W96*1000/T96)&lt;Y95,Y95,-((AA95-P96)*1000)/T96/(H96+W96*1000/T96))</f>
        <v>-0.174637156206529</v>
      </c>
      <c r="Z96" s="120" t="n">
        <f aca="false">Y96*W96</f>
        <v>-0.0130977867154897</v>
      </c>
      <c r="AA96" s="117" t="n">
        <f aca="false">IF(AA95+Y96*W96&lt;0,0,AA95+Y96*W96)</f>
        <v>1.07498250777241</v>
      </c>
      <c r="AB96" s="122" t="n">
        <f aca="false">AA96*1000</f>
        <v>1074.98250777241</v>
      </c>
      <c r="AC96" s="126" t="n">
        <f aca="false">-Z96</f>
        <v>0.0130977867154897</v>
      </c>
      <c r="AD96" s="126" t="n">
        <f aca="false">IF(AA95-O96&lt;0,0,AA95-O96)</f>
        <v>0</v>
      </c>
      <c r="AE96" s="126" t="n">
        <f aca="false">IF(AD96=0,0,IF(AD96&gt;AC96,AC96,AD96))</f>
        <v>0</v>
      </c>
      <c r="AF96" s="126" t="n">
        <f aca="false">AC96-AE96</f>
        <v>0.0130977867154897</v>
      </c>
      <c r="AG96" s="0" t="n">
        <f aca="false">IF(AA96&lt;M96,K96,J96)</f>
        <v>80</v>
      </c>
      <c r="AH96" s="126" t="n">
        <f aca="false">IF(AH95-(AE96*1000/K96)-(AF96*1000/AG96)&lt;U96,U96,AH95-(AE96*1000/K96)-(AF96*1000/AG96))</f>
        <v>13.4372813688292</v>
      </c>
      <c r="AI96" s="125" t="n">
        <f aca="false">AI95</f>
        <v>0</v>
      </c>
      <c r="AJ96" s="0" t="n">
        <f aca="false">AJ95</f>
        <v>0.16</v>
      </c>
      <c r="AK96" s="125" t="n">
        <f aca="false">AI96+C96</f>
        <v>2</v>
      </c>
      <c r="AL96" s="126" t="n">
        <f aca="false">AH96+C96</f>
        <v>15.4372813688292</v>
      </c>
      <c r="AM96" s="0" t="n">
        <f aca="false">AA96+AJ96</f>
        <v>1.23498250777241</v>
      </c>
    </row>
    <row r="97" customFormat="false" ht="13" hidden="false" customHeight="false" outlineLevel="0" collapsed="false">
      <c r="B97" s="137" t="n">
        <f aca="false">B96+1</f>
        <v>46</v>
      </c>
      <c r="C97" s="0" t="n">
        <f aca="false">C96</f>
        <v>2</v>
      </c>
      <c r="D97" s="117" t="n">
        <f aca="false">D96</f>
        <v>5</v>
      </c>
      <c r="E97" s="0" t="n">
        <f aca="false">E96</f>
        <v>23</v>
      </c>
      <c r="F97" s="0" t="n">
        <f aca="false">F96+0.2</f>
        <v>3</v>
      </c>
      <c r="G97" s="0" t="n">
        <f aca="false">IF(C97=0,F97,IF(C97=1,F97*0.88,IF(C97=2,F97*0.76,IF(C97=3,F97*0.64,IF(C97=4,F97*0.52,IF(C97=5,F97*0.4,IF(C97=6,F97*0.28,IF(C97=7,F97*0.16,F97*0.04))))))))</f>
        <v>2.28</v>
      </c>
      <c r="H97" s="0" t="n">
        <f aca="false">D97+E97*(1+G97)</f>
        <v>80.44</v>
      </c>
      <c r="I97" s="117" t="n">
        <f aca="false">I96</f>
        <v>0</v>
      </c>
      <c r="J97" s="0" t="n">
        <f aca="false">J96</f>
        <v>80</v>
      </c>
      <c r="K97" s="0" t="n">
        <f aca="false">K96</f>
        <v>26.6666666666667</v>
      </c>
      <c r="L97" s="0" t="n">
        <f aca="false">L96</f>
        <v>0</v>
      </c>
      <c r="M97" s="0" t="n">
        <f aca="false">M96</f>
        <v>0</v>
      </c>
      <c r="N97" s="117" t="n">
        <f aca="false">N96</f>
        <v>35</v>
      </c>
      <c r="O97" s="0" t="n">
        <f aca="false">O96</f>
        <v>2.8</v>
      </c>
      <c r="P97" s="0" t="n">
        <f aca="false">P96</f>
        <v>0</v>
      </c>
      <c r="Q97" s="0" t="n">
        <f aca="false">IF(AA97&lt;M97,K97,J97)</f>
        <v>80</v>
      </c>
      <c r="R97" s="0" t="n">
        <f aca="false">IF(AA96&lt;O96,J97,K97)</f>
        <v>80</v>
      </c>
      <c r="S97" s="0" t="n">
        <f aca="false">MIN(Q97:R97)</f>
        <v>80</v>
      </c>
      <c r="T97" s="118" t="n">
        <f aca="false">S97</f>
        <v>80</v>
      </c>
      <c r="U97" s="127" t="n">
        <f aca="false">U96</f>
        <v>7.97735149550993</v>
      </c>
      <c r="V97" s="0" t="n">
        <f aca="false">V96</f>
        <v>0.75</v>
      </c>
      <c r="W97" s="0" t="n">
        <f aca="false">0.1*V97</f>
        <v>0.075</v>
      </c>
      <c r="X97" s="0" t="n">
        <f aca="false">X96+W97</f>
        <v>2.7</v>
      </c>
      <c r="Y97" s="138" t="n">
        <f aca="false">IF(-((AA96-P97)*1000)/T97/(H97+W97*1000/T97)&lt;Y96,Y96,-((AA96-P97)*1000)/T97/(H97+W97*1000/T97))</f>
        <v>-0.165122808480909</v>
      </c>
      <c r="Z97" s="120" t="n">
        <f aca="false">Y97*W97</f>
        <v>-0.0123842106360682</v>
      </c>
      <c r="AA97" s="117" t="n">
        <f aca="false">IF(AA96+Y97*W97&lt;0,0,AA96+Y97*W97)</f>
        <v>1.06259829713635</v>
      </c>
      <c r="AB97" s="122" t="n">
        <f aca="false">AA97*1000</f>
        <v>1062.59829713635</v>
      </c>
      <c r="AC97" s="126" t="n">
        <f aca="false">-Z97</f>
        <v>0.0123842106360682</v>
      </c>
      <c r="AD97" s="126" t="n">
        <f aca="false">IF(AA96-O97&lt;0,0,AA96-O97)</f>
        <v>0</v>
      </c>
      <c r="AE97" s="126" t="n">
        <f aca="false">IF(AD97=0,0,IF(AD97&gt;AC97,AC97,AD97))</f>
        <v>0</v>
      </c>
      <c r="AF97" s="126" t="n">
        <f aca="false">AC97-AE97</f>
        <v>0.0123842106360682</v>
      </c>
      <c r="AG97" s="0" t="n">
        <f aca="false">IF(AA97&lt;M97,K97,J97)</f>
        <v>80</v>
      </c>
      <c r="AH97" s="126" t="n">
        <f aca="false">IF(AH96-(AE97*1000/K97)-(AF97*1000/AG97)&lt;U97,U97,AH96-(AE97*1000/K97)-(AF97*1000/AG97))</f>
        <v>13.2824787358783</v>
      </c>
      <c r="AI97" s="125" t="n">
        <f aca="false">AI96</f>
        <v>0</v>
      </c>
      <c r="AJ97" s="0" t="n">
        <f aca="false">AJ96</f>
        <v>0.16</v>
      </c>
      <c r="AK97" s="125" t="n">
        <f aca="false">AI97+C97</f>
        <v>2</v>
      </c>
      <c r="AL97" s="126" t="n">
        <f aca="false">AH97+C97</f>
        <v>15.2824787358783</v>
      </c>
      <c r="AM97" s="0" t="n">
        <f aca="false">AA97+AJ97</f>
        <v>1.22259829713635</v>
      </c>
    </row>
    <row r="98" customFormat="false" ht="13" hidden="false" customHeight="false" outlineLevel="0" collapsed="false">
      <c r="B98" s="137" t="n">
        <f aca="false">B97+1</f>
        <v>47</v>
      </c>
      <c r="C98" s="0" t="n">
        <f aca="false">C97</f>
        <v>2</v>
      </c>
      <c r="D98" s="117" t="n">
        <f aca="false">D97</f>
        <v>5</v>
      </c>
      <c r="E98" s="0" t="n">
        <f aca="false">E97</f>
        <v>23</v>
      </c>
      <c r="G98" s="118" t="n">
        <f aca="false">G97</f>
        <v>2.28</v>
      </c>
      <c r="H98" s="0" t="n">
        <f aca="false">D98+E98*(1+G98)</f>
        <v>80.44</v>
      </c>
      <c r="I98" s="117" t="n">
        <f aca="false">I97</f>
        <v>0</v>
      </c>
      <c r="J98" s="0" t="n">
        <f aca="false">J97</f>
        <v>80</v>
      </c>
      <c r="K98" s="0" t="n">
        <f aca="false">K97</f>
        <v>26.6666666666667</v>
      </c>
      <c r="L98" s="0" t="n">
        <f aca="false">L97</f>
        <v>0</v>
      </c>
      <c r="M98" s="0" t="n">
        <f aca="false">M97</f>
        <v>0</v>
      </c>
      <c r="N98" s="117" t="n">
        <f aca="false">N97</f>
        <v>35</v>
      </c>
      <c r="O98" s="0" t="n">
        <f aca="false">O97</f>
        <v>2.8</v>
      </c>
      <c r="P98" s="0" t="n">
        <f aca="false">P97</f>
        <v>0</v>
      </c>
      <c r="Q98" s="0" t="n">
        <f aca="false">IF(AA98&lt;M98,K98,J98)</f>
        <v>80</v>
      </c>
      <c r="R98" s="0" t="n">
        <f aca="false">IF(AA97&lt;O97,J98,K98)</f>
        <v>80</v>
      </c>
      <c r="S98" s="0" t="n">
        <f aca="false">MIN(Q98:R98)</f>
        <v>80</v>
      </c>
      <c r="T98" s="118" t="n">
        <f aca="false">S98</f>
        <v>80</v>
      </c>
      <c r="U98" s="127" t="n">
        <f aca="false">U97</f>
        <v>7.97735149550993</v>
      </c>
      <c r="V98" s="0" t="n">
        <f aca="false">V97</f>
        <v>0.75</v>
      </c>
      <c r="W98" s="0" t="n">
        <f aca="false">0.1*V98</f>
        <v>0.075</v>
      </c>
      <c r="X98" s="0" t="n">
        <f aca="false">X97+W98</f>
        <v>2.775</v>
      </c>
      <c r="Y98" s="138" t="n">
        <f aca="false">IF(-((AA97-P98)*1000)/T98/(H98+W98*1000/T98)&lt;Y97,Y97,-((AA97-P98)*1000)/T98/(H98+W98*1000/T98))</f>
        <v>-0.163220530419395</v>
      </c>
      <c r="Z98" s="120" t="n">
        <f aca="false">Y98*W98</f>
        <v>-0.0122415397814546</v>
      </c>
      <c r="AA98" s="117" t="n">
        <f aca="false">IF(AA97+Y98*W98&lt;0,0,AA97+Y98*W98)</f>
        <v>1.05035675735489</v>
      </c>
      <c r="AB98" s="122" t="n">
        <f aca="false">AA98*1000</f>
        <v>1050.35675735489</v>
      </c>
      <c r="AC98" s="126" t="n">
        <f aca="false">-Z98</f>
        <v>0.0122415397814546</v>
      </c>
      <c r="AD98" s="126" t="n">
        <f aca="false">IF(AA97-O98&lt;0,0,AA97-O98)</f>
        <v>0</v>
      </c>
      <c r="AE98" s="126" t="n">
        <f aca="false">IF(AD98=0,0,IF(AD98&gt;AC98,AC98,AD98))</f>
        <v>0</v>
      </c>
      <c r="AF98" s="126" t="n">
        <f aca="false">AC98-AE98</f>
        <v>0.0122415397814546</v>
      </c>
      <c r="AG98" s="0" t="n">
        <f aca="false">IF(AA98&lt;M98,K98,J98)</f>
        <v>80</v>
      </c>
      <c r="AH98" s="126" t="n">
        <f aca="false">IF(AH97-(AE98*1000/K98)-(AF98*1000/AG98)&lt;U98,U98,AH97-(AE98*1000/K98)-(AF98*1000/AG98))</f>
        <v>13.1294594886101</v>
      </c>
      <c r="AI98" s="125" t="n">
        <f aca="false">AI97</f>
        <v>0</v>
      </c>
      <c r="AJ98" s="0" t="n">
        <f aca="false">AJ97</f>
        <v>0.16</v>
      </c>
      <c r="AK98" s="125" t="n">
        <f aca="false">AI98+C98</f>
        <v>2</v>
      </c>
      <c r="AL98" s="126" t="n">
        <f aca="false">AH98+C98</f>
        <v>15.1294594886101</v>
      </c>
      <c r="AM98" s="0" t="n">
        <f aca="false">AA98+AJ98</f>
        <v>1.21035675735489</v>
      </c>
    </row>
    <row r="99" customFormat="false" ht="13" hidden="false" customHeight="false" outlineLevel="0" collapsed="false">
      <c r="B99" s="137" t="n">
        <f aca="false">B98+1</f>
        <v>48</v>
      </c>
      <c r="C99" s="0" t="n">
        <f aca="false">C98</f>
        <v>2</v>
      </c>
      <c r="D99" s="117" t="n">
        <f aca="false">D98</f>
        <v>5</v>
      </c>
      <c r="E99" s="0" t="n">
        <f aca="false">E98</f>
        <v>23</v>
      </c>
      <c r="G99" s="118" t="n">
        <f aca="false">G98</f>
        <v>2.28</v>
      </c>
      <c r="H99" s="0" t="n">
        <f aca="false">D99+E99*(1+G99)</f>
        <v>80.44</v>
      </c>
      <c r="I99" s="117" t="n">
        <f aca="false">I98</f>
        <v>0</v>
      </c>
      <c r="J99" s="0" t="n">
        <f aca="false">J98</f>
        <v>80</v>
      </c>
      <c r="K99" s="0" t="n">
        <f aca="false">K98</f>
        <v>26.6666666666667</v>
      </c>
      <c r="L99" s="0" t="n">
        <f aca="false">L98</f>
        <v>0</v>
      </c>
      <c r="M99" s="0" t="n">
        <f aca="false">M98</f>
        <v>0</v>
      </c>
      <c r="N99" s="117" t="n">
        <f aca="false">N98</f>
        <v>35</v>
      </c>
      <c r="O99" s="0" t="n">
        <f aca="false">O98</f>
        <v>2.8</v>
      </c>
      <c r="P99" s="0" t="n">
        <f aca="false">P98</f>
        <v>0</v>
      </c>
      <c r="Q99" s="0" t="n">
        <f aca="false">IF(AA99&lt;M99,K99,J99)</f>
        <v>80</v>
      </c>
      <c r="R99" s="0" t="n">
        <f aca="false">IF(AA98&lt;O98,J99,K99)</f>
        <v>80</v>
      </c>
      <c r="S99" s="0" t="n">
        <f aca="false">MIN(Q99:R99)</f>
        <v>80</v>
      </c>
      <c r="T99" s="118" t="n">
        <f aca="false">S99</f>
        <v>80</v>
      </c>
      <c r="U99" s="127" t="n">
        <f aca="false">U98</f>
        <v>7.97735149550993</v>
      </c>
      <c r="V99" s="0" t="n">
        <f aca="false">V98</f>
        <v>0.75</v>
      </c>
      <c r="W99" s="0" t="n">
        <f aca="false">0.1*V99</f>
        <v>0.075</v>
      </c>
      <c r="X99" s="0" t="n">
        <f aca="false">X98+W99</f>
        <v>2.85</v>
      </c>
      <c r="Y99" s="138" t="n">
        <f aca="false">IF(-((AA98-P99)*1000)/T99/(H99+W99*1000/T99)&lt;Y98,Y98,-((AA98-P99)*1000)/T99/(H99+W99*1000/T99))</f>
        <v>-0.16134016733048</v>
      </c>
      <c r="Z99" s="120" t="n">
        <f aca="false">Y99*W99</f>
        <v>-0.012100512549786</v>
      </c>
      <c r="AA99" s="117" t="n">
        <f aca="false">IF(AA98+Y99*W99&lt;0,0,AA98+Y99*W99)</f>
        <v>1.03825624480511</v>
      </c>
      <c r="AB99" s="122" t="n">
        <f aca="false">AA99*1000</f>
        <v>1038.25624480511</v>
      </c>
      <c r="AC99" s="126" t="n">
        <f aca="false">-Z99</f>
        <v>0.012100512549786</v>
      </c>
      <c r="AD99" s="126" t="n">
        <f aca="false">IF(AA98-O99&lt;0,0,AA98-O99)</f>
        <v>0</v>
      </c>
      <c r="AE99" s="126" t="n">
        <f aca="false">IF(AD99=0,0,IF(AD99&gt;AC99,AC99,AD99))</f>
        <v>0</v>
      </c>
      <c r="AF99" s="126" t="n">
        <f aca="false">AC99-AE99</f>
        <v>0.012100512549786</v>
      </c>
      <c r="AG99" s="0" t="n">
        <f aca="false">IF(AA99&lt;M99,K99,J99)</f>
        <v>80</v>
      </c>
      <c r="AH99" s="126" t="n">
        <f aca="false">IF(AH98-(AE99*1000/K99)-(AF99*1000/AG99)&lt;U99,U99,AH98-(AE99*1000/K99)-(AF99*1000/AG99))</f>
        <v>12.9782030817378</v>
      </c>
      <c r="AI99" s="125" t="n">
        <f aca="false">AI98</f>
        <v>0</v>
      </c>
      <c r="AJ99" s="0" t="n">
        <f aca="false">AJ98</f>
        <v>0.16</v>
      </c>
      <c r="AK99" s="125" t="n">
        <f aca="false">AI99+C99</f>
        <v>2</v>
      </c>
      <c r="AL99" s="126" t="n">
        <f aca="false">AH99+C99</f>
        <v>14.9782030817378</v>
      </c>
      <c r="AM99" s="0" t="n">
        <f aca="false">AA99+AJ99</f>
        <v>1.19825624480511</v>
      </c>
    </row>
    <row r="100" customFormat="false" ht="13" hidden="false" customHeight="false" outlineLevel="0" collapsed="false">
      <c r="B100" s="137" t="n">
        <f aca="false">B99+1</f>
        <v>49</v>
      </c>
      <c r="C100" s="0" t="n">
        <f aca="false">C99</f>
        <v>2</v>
      </c>
      <c r="D100" s="117" t="n">
        <f aca="false">D99</f>
        <v>5</v>
      </c>
      <c r="E100" s="0" t="n">
        <f aca="false">E99</f>
        <v>23</v>
      </c>
      <c r="G100" s="118" t="n">
        <f aca="false">G99</f>
        <v>2.28</v>
      </c>
      <c r="H100" s="0" t="n">
        <f aca="false">D100+E100*(1+G100)</f>
        <v>80.44</v>
      </c>
      <c r="I100" s="117" t="n">
        <f aca="false">I99</f>
        <v>0</v>
      </c>
      <c r="J100" s="0" t="n">
        <f aca="false">J99</f>
        <v>80</v>
      </c>
      <c r="K100" s="0" t="n">
        <f aca="false">K99</f>
        <v>26.6666666666667</v>
      </c>
      <c r="L100" s="0" t="n">
        <f aca="false">L99</f>
        <v>0</v>
      </c>
      <c r="M100" s="0" t="n">
        <f aca="false">M99</f>
        <v>0</v>
      </c>
      <c r="N100" s="117" t="n">
        <f aca="false">N99</f>
        <v>35</v>
      </c>
      <c r="O100" s="0" t="n">
        <f aca="false">O99</f>
        <v>2.8</v>
      </c>
      <c r="P100" s="0" t="n">
        <f aca="false">P99</f>
        <v>0</v>
      </c>
      <c r="Q100" s="0" t="n">
        <f aca="false">IF(AA100&lt;M100,K100,J100)</f>
        <v>80</v>
      </c>
      <c r="R100" s="0" t="n">
        <f aca="false">IF(AA99&lt;O99,J100,K100)</f>
        <v>80</v>
      </c>
      <c r="S100" s="0" t="n">
        <f aca="false">MIN(Q100:R100)</f>
        <v>80</v>
      </c>
      <c r="T100" s="118" t="n">
        <f aca="false">S100</f>
        <v>80</v>
      </c>
      <c r="U100" s="127" t="n">
        <f aca="false">U99</f>
        <v>7.97735149550993</v>
      </c>
      <c r="V100" s="0" t="n">
        <f aca="false">V99</f>
        <v>0.75</v>
      </c>
      <c r="W100" s="0" t="n">
        <f aca="false">0.1*V100</f>
        <v>0.075</v>
      </c>
      <c r="X100" s="0" t="n">
        <f aca="false">X99+W100</f>
        <v>2.925</v>
      </c>
      <c r="Y100" s="138" t="n">
        <f aca="false">IF(-((AA99-P100)*1000)/T100/(H100+W100*1000/T100)&lt;Y99,Y99,-((AA99-P100)*1000)/T100/(H100+W100*1000/T100))</f>
        <v>-0.159481466745278</v>
      </c>
      <c r="Z100" s="120" t="n">
        <f aca="false">Y100*W100</f>
        <v>-0.0119611100058958</v>
      </c>
      <c r="AA100" s="117" t="n">
        <f aca="false">IF(AA99+Y100*W100&lt;0,0,AA99+Y100*W100)</f>
        <v>1.02629513479921</v>
      </c>
      <c r="AB100" s="122" t="n">
        <f aca="false">AA100*1000</f>
        <v>1026.29513479921</v>
      </c>
      <c r="AC100" s="126" t="n">
        <f aca="false">-Z100</f>
        <v>0.0119611100058958</v>
      </c>
      <c r="AD100" s="126" t="n">
        <f aca="false">IF(AA99-O100&lt;0,0,AA99-O100)</f>
        <v>0</v>
      </c>
      <c r="AE100" s="126" t="n">
        <f aca="false">IF(AD100=0,0,IF(AD100&gt;AC100,AC100,AD100))</f>
        <v>0</v>
      </c>
      <c r="AF100" s="126" t="n">
        <f aca="false">AC100-AE100</f>
        <v>0.0119611100058958</v>
      </c>
      <c r="AG100" s="0" t="n">
        <f aca="false">IF(AA100&lt;M100,K100,J100)</f>
        <v>80</v>
      </c>
      <c r="AH100" s="126" t="n">
        <f aca="false">IF(AH99-(AE100*1000/K100)-(AF100*1000/AG100)&lt;U100,U100,AH99-(AE100*1000/K100)-(AF100*1000/AG100))</f>
        <v>12.8286892066641</v>
      </c>
      <c r="AI100" s="125" t="n">
        <f aca="false">AI99</f>
        <v>0</v>
      </c>
      <c r="AJ100" s="0" t="n">
        <f aca="false">AJ99</f>
        <v>0.16</v>
      </c>
      <c r="AK100" s="125" t="n">
        <f aca="false">AI100+C100</f>
        <v>2</v>
      </c>
      <c r="AL100" s="126" t="n">
        <f aca="false">AH100+C100</f>
        <v>14.8286892066641</v>
      </c>
      <c r="AM100" s="0" t="n">
        <f aca="false">AA100+AJ100</f>
        <v>1.18629513479921</v>
      </c>
    </row>
    <row r="101" customFormat="false" ht="13" hidden="false" customHeight="false" outlineLevel="0" collapsed="false">
      <c r="B101" s="137" t="n">
        <f aca="false">B100+1</f>
        <v>50</v>
      </c>
      <c r="C101" s="0" t="n">
        <f aca="false">C100</f>
        <v>2</v>
      </c>
      <c r="D101" s="117" t="n">
        <f aca="false">D100</f>
        <v>5</v>
      </c>
      <c r="E101" s="0" t="n">
        <f aca="false">E100</f>
        <v>23</v>
      </c>
      <c r="G101" s="118" t="n">
        <f aca="false">G100</f>
        <v>2.28</v>
      </c>
      <c r="H101" s="0" t="n">
        <f aca="false">D101+E101*(1+G101)</f>
        <v>80.44</v>
      </c>
      <c r="I101" s="117" t="n">
        <f aca="false">I100</f>
        <v>0</v>
      </c>
      <c r="J101" s="0" t="n">
        <f aca="false">J100</f>
        <v>80</v>
      </c>
      <c r="K101" s="0" t="n">
        <f aca="false">K100</f>
        <v>26.6666666666667</v>
      </c>
      <c r="L101" s="0" t="n">
        <f aca="false">L100</f>
        <v>0</v>
      </c>
      <c r="M101" s="0" t="n">
        <f aca="false">M100</f>
        <v>0</v>
      </c>
      <c r="N101" s="117" t="n">
        <f aca="false">N100</f>
        <v>35</v>
      </c>
      <c r="O101" s="0" t="n">
        <f aca="false">O100</f>
        <v>2.8</v>
      </c>
      <c r="P101" s="0" t="n">
        <f aca="false">P100</f>
        <v>0</v>
      </c>
      <c r="Q101" s="0" t="n">
        <f aca="false">IF(AA101&lt;M101,K101,J101)</f>
        <v>80</v>
      </c>
      <c r="R101" s="0" t="n">
        <f aca="false">IF(AA100&lt;O100,J101,K101)</f>
        <v>80</v>
      </c>
      <c r="S101" s="0" t="n">
        <f aca="false">MIN(Q101:R101)</f>
        <v>80</v>
      </c>
      <c r="T101" s="118" t="n">
        <f aca="false">S101</f>
        <v>80</v>
      </c>
      <c r="U101" s="127" t="n">
        <f aca="false">U100</f>
        <v>7.97735149550993</v>
      </c>
      <c r="V101" s="0" t="n">
        <f aca="false">V100</f>
        <v>0.75</v>
      </c>
      <c r="W101" s="0" t="n">
        <f aca="false">0.1*V101</f>
        <v>0.075</v>
      </c>
      <c r="X101" s="0" t="n">
        <f aca="false">X100+W101</f>
        <v>3</v>
      </c>
      <c r="Y101" s="138" t="n">
        <f aca="false">IF(-((AA100-P101)*1000)/T101/(H101+W101*1000/T101)&lt;Y100,Y100,-((AA100-P101)*1000)/T101/(H101+W101*1000/T101))</f>
        <v>-0.157644179103439</v>
      </c>
      <c r="Z101" s="120" t="n">
        <f aca="false">Y101*W101</f>
        <v>-0.0118233134327579</v>
      </c>
      <c r="AA101" s="117" t="n">
        <f aca="false">IF(AA100+Y101*W101&lt;0,0,AA100+Y101*W101)</f>
        <v>1.01447182136645</v>
      </c>
      <c r="AB101" s="122" t="n">
        <f aca="false">AA101*1000</f>
        <v>1014.47182136645</v>
      </c>
      <c r="AC101" s="126" t="n">
        <f aca="false">-Z101</f>
        <v>0.0118233134327579</v>
      </c>
      <c r="AD101" s="126" t="n">
        <f aca="false">IF(AA100-O101&lt;0,0,AA100-O101)</f>
        <v>0</v>
      </c>
      <c r="AE101" s="126" t="n">
        <f aca="false">IF(AD101=0,0,IF(AD101&gt;AC101,AC101,AD101))</f>
        <v>0</v>
      </c>
      <c r="AF101" s="126" t="n">
        <f aca="false">AC101-AE101</f>
        <v>0.0118233134327579</v>
      </c>
      <c r="AG101" s="0" t="n">
        <f aca="false">IF(AA101&lt;M101,K101,J101)</f>
        <v>80</v>
      </c>
      <c r="AH101" s="126" t="n">
        <f aca="false">IF(AH100-(AE101*1000/K101)-(AF101*1000/AG101)&lt;U101,U101,AH100-(AE101*1000/K101)-(AF101*1000/AG101))</f>
        <v>12.6808977887546</v>
      </c>
      <c r="AI101" s="125" t="n">
        <f aca="false">AI100</f>
        <v>0</v>
      </c>
      <c r="AJ101" s="0" t="n">
        <f aca="false">AJ100</f>
        <v>0.16</v>
      </c>
      <c r="AK101" s="125" t="n">
        <f aca="false">AI101+C101</f>
        <v>2</v>
      </c>
      <c r="AL101" s="126" t="n">
        <f aca="false">AH101+C101</f>
        <v>14.6808977887546</v>
      </c>
      <c r="AM101" s="0" t="n">
        <f aca="false">AA101+AJ101</f>
        <v>1.17447182136645</v>
      </c>
    </row>
    <row r="102" customFormat="false" ht="13" hidden="false" customHeight="false" outlineLevel="0" collapsed="false">
      <c r="B102" s="137" t="n">
        <f aca="false">B101+1</f>
        <v>51</v>
      </c>
      <c r="C102" s="0" t="n">
        <f aca="false">C101</f>
        <v>2</v>
      </c>
      <c r="D102" s="117" t="n">
        <f aca="false">D101</f>
        <v>5</v>
      </c>
      <c r="E102" s="0" t="n">
        <f aca="false">E101</f>
        <v>23</v>
      </c>
      <c r="G102" s="118" t="n">
        <f aca="false">G101</f>
        <v>2.28</v>
      </c>
      <c r="H102" s="0" t="n">
        <f aca="false">D102+E102*(1+G102)</f>
        <v>80.44</v>
      </c>
      <c r="I102" s="117" t="n">
        <f aca="false">I101</f>
        <v>0</v>
      </c>
      <c r="J102" s="0" t="n">
        <f aca="false">J101</f>
        <v>80</v>
      </c>
      <c r="K102" s="0" t="n">
        <f aca="false">K101</f>
        <v>26.6666666666667</v>
      </c>
      <c r="L102" s="0" t="n">
        <f aca="false">L101</f>
        <v>0</v>
      </c>
      <c r="M102" s="0" t="n">
        <f aca="false">M101</f>
        <v>0</v>
      </c>
      <c r="N102" s="117" t="n">
        <f aca="false">N101</f>
        <v>35</v>
      </c>
      <c r="O102" s="0" t="n">
        <f aca="false">O101</f>
        <v>2.8</v>
      </c>
      <c r="P102" s="0" t="n">
        <f aca="false">P101</f>
        <v>0</v>
      </c>
      <c r="Q102" s="0" t="n">
        <f aca="false">IF(AA102&lt;M102,K102,J102)</f>
        <v>80</v>
      </c>
      <c r="R102" s="0" t="n">
        <f aca="false">IF(AA101&lt;O101,J102,K102)</f>
        <v>80</v>
      </c>
      <c r="S102" s="0" t="n">
        <f aca="false">MIN(Q102:R102)</f>
        <v>80</v>
      </c>
      <c r="T102" s="118" t="n">
        <f aca="false">S102</f>
        <v>80</v>
      </c>
      <c r="U102" s="127" t="n">
        <f aca="false">U101</f>
        <v>7.97735149550993</v>
      </c>
      <c r="V102" s="0" t="n">
        <f aca="false">V101</f>
        <v>0.75</v>
      </c>
      <c r="W102" s="0" t="n">
        <f aca="false">0.1*V102</f>
        <v>0.075</v>
      </c>
      <c r="X102" s="0" t="n">
        <f aca="false">X101+W102</f>
        <v>3.075</v>
      </c>
      <c r="Y102" s="138" t="n">
        <f aca="false">IF(-((AA101-P102)*1000)/T102/(H102+W102*1000/T102)&lt;Y101,Y101,-((AA101-P102)*1000)/T102/(H102+W102*1000/T102))</f>
        <v>-0.155828057719648</v>
      </c>
      <c r="Z102" s="120" t="n">
        <f aca="false">Y102*W102</f>
        <v>-0.0116871043289736</v>
      </c>
      <c r="AA102" s="117" t="n">
        <f aca="false">IF(AA101+Y102*W102&lt;0,0,AA101+Y102*W102)</f>
        <v>1.00278471703748</v>
      </c>
      <c r="AB102" s="122" t="n">
        <f aca="false">AA102*1000</f>
        <v>1002.78471703748</v>
      </c>
      <c r="AC102" s="126" t="n">
        <f aca="false">-Z102</f>
        <v>0.0116871043289736</v>
      </c>
      <c r="AD102" s="126" t="n">
        <f aca="false">IF(AA101-O102&lt;0,0,AA101-O102)</f>
        <v>0</v>
      </c>
      <c r="AE102" s="126" t="n">
        <f aca="false">IF(AD102=0,0,IF(AD102&gt;AC102,AC102,AD102))</f>
        <v>0</v>
      </c>
      <c r="AF102" s="126" t="n">
        <f aca="false">AC102-AE102</f>
        <v>0.0116871043289736</v>
      </c>
      <c r="AG102" s="0" t="n">
        <f aca="false">IF(AA102&lt;M102,K102,J102)</f>
        <v>80</v>
      </c>
      <c r="AH102" s="126" t="n">
        <f aca="false">IF(AH101-(AE102*1000/K102)-(AF102*1000/AG102)&lt;U102,U102,AH101-(AE102*1000/K102)-(AF102*1000/AG102))</f>
        <v>12.5348089846425</v>
      </c>
      <c r="AI102" s="125" t="n">
        <f aca="false">AI101</f>
        <v>0</v>
      </c>
      <c r="AJ102" s="0" t="n">
        <f aca="false">AJ101</f>
        <v>0.16</v>
      </c>
      <c r="AK102" s="125" t="n">
        <f aca="false">AI102+C102</f>
        <v>2</v>
      </c>
      <c r="AL102" s="126" t="n">
        <f aca="false">AH102+C102</f>
        <v>14.5348089846425</v>
      </c>
      <c r="AM102" s="0" t="n">
        <f aca="false">AA102+AJ102</f>
        <v>1.16278471703748</v>
      </c>
    </row>
    <row r="103" customFormat="false" ht="13" hidden="false" customHeight="false" outlineLevel="0" collapsed="false">
      <c r="B103" s="137" t="n">
        <f aca="false">B102+1</f>
        <v>52</v>
      </c>
      <c r="C103" s="0" t="n">
        <f aca="false">C102</f>
        <v>2</v>
      </c>
      <c r="D103" s="117" t="n">
        <f aca="false">D102</f>
        <v>5</v>
      </c>
      <c r="E103" s="0" t="n">
        <f aca="false">E102</f>
        <v>23</v>
      </c>
      <c r="G103" s="118" t="n">
        <f aca="false">G102</f>
        <v>2.28</v>
      </c>
      <c r="H103" s="0" t="n">
        <f aca="false">D103+E103*(1+G103)</f>
        <v>80.44</v>
      </c>
      <c r="I103" s="117" t="n">
        <f aca="false">I102</f>
        <v>0</v>
      </c>
      <c r="J103" s="0" t="n">
        <f aca="false">J102</f>
        <v>80</v>
      </c>
      <c r="K103" s="0" t="n">
        <f aca="false">K102</f>
        <v>26.6666666666667</v>
      </c>
      <c r="L103" s="0" t="n">
        <f aca="false">L102</f>
        <v>0</v>
      </c>
      <c r="M103" s="0" t="n">
        <f aca="false">M102</f>
        <v>0</v>
      </c>
      <c r="N103" s="117" t="n">
        <f aca="false">N102</f>
        <v>35</v>
      </c>
      <c r="O103" s="0" t="n">
        <f aca="false">O102</f>
        <v>2.8</v>
      </c>
      <c r="P103" s="0" t="n">
        <f aca="false">P102</f>
        <v>0</v>
      </c>
      <c r="Q103" s="0" t="n">
        <f aca="false">IF(AA103&lt;M103,K103,J103)</f>
        <v>80</v>
      </c>
      <c r="R103" s="0" t="n">
        <f aca="false">IF(AA102&lt;O102,J103,K103)</f>
        <v>80</v>
      </c>
      <c r="S103" s="0" t="n">
        <f aca="false">MIN(Q103:R103)</f>
        <v>80</v>
      </c>
      <c r="T103" s="118" t="n">
        <f aca="false">S103</f>
        <v>80</v>
      </c>
      <c r="U103" s="127" t="n">
        <f aca="false">U102</f>
        <v>7.97735149550993</v>
      </c>
      <c r="V103" s="0" t="n">
        <f aca="false">V102</f>
        <v>0.75</v>
      </c>
      <c r="W103" s="0" t="n">
        <f aca="false">0.1*V103</f>
        <v>0.075</v>
      </c>
      <c r="X103" s="0" t="n">
        <f aca="false">X102+W103</f>
        <v>3.15</v>
      </c>
      <c r="Y103" s="138" t="n">
        <f aca="false">IF(-((AA102-P103)*1000)/T103/(H103+W103*1000/T103)&lt;Y102,Y102,-((AA102-P103)*1000)/T103/(H103+W103*1000/T103))</f>
        <v>-0.154032858750496</v>
      </c>
      <c r="Z103" s="120" t="n">
        <f aca="false">Y103*W103</f>
        <v>-0.0115524644062872</v>
      </c>
      <c r="AA103" s="117" t="n">
        <f aca="false">IF(AA102+Y103*W103&lt;0,0,AA102+Y103*W103)</f>
        <v>0.991232252631191</v>
      </c>
      <c r="AB103" s="122" t="n">
        <f aca="false">AA103*1000</f>
        <v>991.232252631191</v>
      </c>
      <c r="AC103" s="126" t="n">
        <f aca="false">-Z103</f>
        <v>0.0115524644062872</v>
      </c>
      <c r="AD103" s="126" t="n">
        <f aca="false">IF(AA102-O103&lt;0,0,AA102-O103)</f>
        <v>0</v>
      </c>
      <c r="AE103" s="126" t="n">
        <f aca="false">IF(AD103=0,0,IF(AD103&gt;AC103,AC103,AD103))</f>
        <v>0</v>
      </c>
      <c r="AF103" s="126" t="n">
        <f aca="false">AC103-AE103</f>
        <v>0.0115524644062872</v>
      </c>
      <c r="AG103" s="0" t="n">
        <f aca="false">IF(AA103&lt;M103,K103,J103)</f>
        <v>80</v>
      </c>
      <c r="AH103" s="126" t="n">
        <f aca="false">IF(AH102-(AE103*1000/K103)-(AF103*1000/AG103)&lt;U103,U103,AH102-(AE103*1000/K103)-(AF103*1000/AG103))</f>
        <v>12.3904031795639</v>
      </c>
      <c r="AI103" s="125" t="n">
        <f aca="false">AI102</f>
        <v>0</v>
      </c>
      <c r="AJ103" s="0" t="n">
        <f aca="false">AJ102</f>
        <v>0.16</v>
      </c>
      <c r="AK103" s="125" t="n">
        <f aca="false">AI103+C103</f>
        <v>2</v>
      </c>
      <c r="AL103" s="126" t="n">
        <f aca="false">AH103+C103</f>
        <v>14.3904031795639</v>
      </c>
      <c r="AM103" s="0" t="n">
        <f aca="false">AA103+AJ103</f>
        <v>1.15123225263119</v>
      </c>
    </row>
    <row r="104" customFormat="false" ht="13" hidden="false" customHeight="false" outlineLevel="0" collapsed="false">
      <c r="B104" s="137" t="n">
        <f aca="false">B103+1</f>
        <v>53</v>
      </c>
      <c r="C104" s="0" t="n">
        <f aca="false">C103</f>
        <v>2</v>
      </c>
      <c r="D104" s="117" t="n">
        <f aca="false">D103</f>
        <v>5</v>
      </c>
      <c r="E104" s="0" t="n">
        <f aca="false">E103</f>
        <v>23</v>
      </c>
      <c r="G104" s="118" t="n">
        <f aca="false">G103</f>
        <v>2.28</v>
      </c>
      <c r="H104" s="0" t="n">
        <f aca="false">D104+E104*(1+G104)</f>
        <v>80.44</v>
      </c>
      <c r="I104" s="117" t="n">
        <f aca="false">I103</f>
        <v>0</v>
      </c>
      <c r="J104" s="0" t="n">
        <f aca="false">J103</f>
        <v>80</v>
      </c>
      <c r="K104" s="0" t="n">
        <f aca="false">K103</f>
        <v>26.6666666666667</v>
      </c>
      <c r="L104" s="0" t="n">
        <f aca="false">L103</f>
        <v>0</v>
      </c>
      <c r="M104" s="0" t="n">
        <f aca="false">M103</f>
        <v>0</v>
      </c>
      <c r="N104" s="117" t="n">
        <f aca="false">N103</f>
        <v>35</v>
      </c>
      <c r="O104" s="0" t="n">
        <f aca="false">O103</f>
        <v>2.8</v>
      </c>
      <c r="P104" s="0" t="n">
        <f aca="false">P103</f>
        <v>0</v>
      </c>
      <c r="Q104" s="0" t="n">
        <f aca="false">IF(AA104&lt;M104,K104,J104)</f>
        <v>80</v>
      </c>
      <c r="R104" s="0" t="n">
        <f aca="false">IF(AA103&lt;O103,J104,K104)</f>
        <v>80</v>
      </c>
      <c r="S104" s="0" t="n">
        <f aca="false">MIN(Q104:R104)</f>
        <v>80</v>
      </c>
      <c r="T104" s="118" t="n">
        <f aca="false">S104</f>
        <v>80</v>
      </c>
      <c r="U104" s="127" t="n">
        <f aca="false">U103</f>
        <v>7.97735149550993</v>
      </c>
      <c r="V104" s="0" t="n">
        <f aca="false">V103</f>
        <v>0.75</v>
      </c>
      <c r="W104" s="0" t="n">
        <f aca="false">0.1*V104</f>
        <v>0.075</v>
      </c>
      <c r="X104" s="0" t="n">
        <f aca="false">X103+W104</f>
        <v>3.225</v>
      </c>
      <c r="Y104" s="138" t="n">
        <f aca="false">IF(-((AA103-P104)*1000)/T104/(H104+W104*1000/T104)&lt;Y103,Y103,-((AA103-P104)*1000)/T104/(H104+W104*1000/T104))</f>
        <v>-0.152258341161745</v>
      </c>
      <c r="Z104" s="120" t="n">
        <f aca="false">Y104*W104</f>
        <v>-0.0114193755871309</v>
      </c>
      <c r="AA104" s="117" t="n">
        <f aca="false">IF(AA103+Y104*W104&lt;0,0,AA103+Y104*W104)</f>
        <v>0.979812877044061</v>
      </c>
      <c r="AB104" s="122" t="n">
        <f aca="false">AA104*1000</f>
        <v>979.812877044061</v>
      </c>
      <c r="AC104" s="126" t="n">
        <f aca="false">-Z104</f>
        <v>0.0114193755871309</v>
      </c>
      <c r="AD104" s="126" t="n">
        <f aca="false">IF(AA103-O104&lt;0,0,AA103-O104)</f>
        <v>0</v>
      </c>
      <c r="AE104" s="126" t="n">
        <f aca="false">IF(AD104=0,0,IF(AD104&gt;AC104,AC104,AD104))</f>
        <v>0</v>
      </c>
      <c r="AF104" s="126" t="n">
        <f aca="false">AC104-AE104</f>
        <v>0.0114193755871309</v>
      </c>
      <c r="AG104" s="0" t="n">
        <f aca="false">IF(AA104&lt;M104,K104,J104)</f>
        <v>80</v>
      </c>
      <c r="AH104" s="126" t="n">
        <f aca="false">IF(AH103-(AE104*1000/K104)-(AF104*1000/AG104)&lt;U104,U104,AH103-(AE104*1000/K104)-(AF104*1000/AG104))</f>
        <v>12.2476609847247</v>
      </c>
      <c r="AI104" s="125" t="n">
        <f aca="false">AI103</f>
        <v>0</v>
      </c>
      <c r="AJ104" s="0" t="n">
        <f aca="false">AJ103</f>
        <v>0.16</v>
      </c>
      <c r="AK104" s="125" t="n">
        <f aca="false">AI104+C104</f>
        <v>2</v>
      </c>
      <c r="AL104" s="126" t="n">
        <f aca="false">AH104+C104</f>
        <v>14.2476609847247</v>
      </c>
      <c r="AM104" s="0" t="n">
        <f aca="false">AA104+AJ104</f>
        <v>1.13981287704406</v>
      </c>
    </row>
    <row r="105" customFormat="false" ht="13" hidden="false" customHeight="false" outlineLevel="0" collapsed="false">
      <c r="B105" s="137" t="n">
        <f aca="false">B104+1</f>
        <v>54</v>
      </c>
      <c r="C105" s="0" t="n">
        <f aca="false">C104</f>
        <v>2</v>
      </c>
      <c r="D105" s="117" t="n">
        <f aca="false">D104</f>
        <v>5</v>
      </c>
      <c r="E105" s="0" t="n">
        <f aca="false">E104</f>
        <v>23</v>
      </c>
      <c r="G105" s="118" t="n">
        <f aca="false">G104</f>
        <v>2.28</v>
      </c>
      <c r="H105" s="0" t="n">
        <f aca="false">D105+E105*(1+G105)</f>
        <v>80.44</v>
      </c>
      <c r="I105" s="117" t="n">
        <f aca="false">I104</f>
        <v>0</v>
      </c>
      <c r="J105" s="0" t="n">
        <f aca="false">J104</f>
        <v>80</v>
      </c>
      <c r="K105" s="0" t="n">
        <f aca="false">K104</f>
        <v>26.6666666666667</v>
      </c>
      <c r="L105" s="0" t="n">
        <f aca="false">L104</f>
        <v>0</v>
      </c>
      <c r="M105" s="0" t="n">
        <f aca="false">M104</f>
        <v>0</v>
      </c>
      <c r="N105" s="117" t="n">
        <f aca="false">N104</f>
        <v>35</v>
      </c>
      <c r="O105" s="0" t="n">
        <f aca="false">O104</f>
        <v>2.8</v>
      </c>
      <c r="P105" s="0" t="n">
        <f aca="false">P104</f>
        <v>0</v>
      </c>
      <c r="Q105" s="0" t="n">
        <f aca="false">IF(AA105&lt;M105,K105,J105)</f>
        <v>80</v>
      </c>
      <c r="R105" s="0" t="n">
        <f aca="false">IF(AA104&lt;O104,J105,K105)</f>
        <v>80</v>
      </c>
      <c r="S105" s="0" t="n">
        <f aca="false">MIN(Q105:R105)</f>
        <v>80</v>
      </c>
      <c r="T105" s="118" t="n">
        <f aca="false">S105</f>
        <v>80</v>
      </c>
      <c r="U105" s="127" t="n">
        <f aca="false">U104</f>
        <v>7.97735149550993</v>
      </c>
      <c r="V105" s="0" t="n">
        <f aca="false">V104</f>
        <v>0.75</v>
      </c>
      <c r="W105" s="0" t="n">
        <f aca="false">0.1*V105</f>
        <v>0.075</v>
      </c>
      <c r="X105" s="0" t="n">
        <f aca="false">X104+W105</f>
        <v>3.3</v>
      </c>
      <c r="Y105" s="138" t="n">
        <f aca="false">IF(-((AA104-P105)*1000)/T105/(H105+W105*1000/T105)&lt;Y104,Y104,-((AA104-P105)*1000)/T105/(H105+W105*1000/T105))</f>
        <v>-0.150504266695963</v>
      </c>
      <c r="Z105" s="120" t="n">
        <f aca="false">Y105*W105</f>
        <v>-0.0112878200021973</v>
      </c>
      <c r="AA105" s="117" t="n">
        <f aca="false">IF(AA104+Y105*W105&lt;0,0,AA104+Y105*W105)</f>
        <v>0.968525057041863</v>
      </c>
      <c r="AB105" s="122" t="n">
        <f aca="false">AA105*1000</f>
        <v>968.525057041863</v>
      </c>
      <c r="AC105" s="126" t="n">
        <f aca="false">-Z105</f>
        <v>0.0112878200021973</v>
      </c>
      <c r="AD105" s="126" t="n">
        <f aca="false">IF(AA104-O105&lt;0,0,AA104-O105)</f>
        <v>0</v>
      </c>
      <c r="AE105" s="126" t="n">
        <f aca="false">IF(AD105=0,0,IF(AD105&gt;AC105,AC105,AD105))</f>
        <v>0</v>
      </c>
      <c r="AF105" s="126" t="n">
        <f aca="false">AC105-AE105</f>
        <v>0.0112878200021973</v>
      </c>
      <c r="AG105" s="0" t="n">
        <f aca="false">IF(AA105&lt;M105,K105,J105)</f>
        <v>80</v>
      </c>
      <c r="AH105" s="126" t="n">
        <f aca="false">IF(AH104-(AE105*1000/K105)-(AF105*1000/AG105)&lt;U105,U105,AH104-(AE105*1000/K105)-(AF105*1000/AG105))</f>
        <v>12.1065632346973</v>
      </c>
      <c r="AI105" s="125" t="n">
        <f aca="false">AI104</f>
        <v>0</v>
      </c>
      <c r="AJ105" s="0" t="n">
        <f aca="false">AJ104</f>
        <v>0.16</v>
      </c>
      <c r="AK105" s="125" t="n">
        <f aca="false">AI105+C105</f>
        <v>2</v>
      </c>
      <c r="AL105" s="126" t="n">
        <f aca="false">AH105+C105</f>
        <v>14.1065632346973</v>
      </c>
      <c r="AM105" s="0" t="n">
        <f aca="false">AA105+AJ105</f>
        <v>1.12852505704186</v>
      </c>
    </row>
    <row r="106" customFormat="false" ht="13" hidden="false" customHeight="false" outlineLevel="0" collapsed="false">
      <c r="B106" s="137" t="n">
        <f aca="false">B105+1</f>
        <v>55</v>
      </c>
      <c r="C106" s="0" t="n">
        <f aca="false">C105</f>
        <v>2</v>
      </c>
      <c r="D106" s="117" t="n">
        <f aca="false">D105</f>
        <v>5</v>
      </c>
      <c r="E106" s="0" t="n">
        <f aca="false">E105</f>
        <v>23</v>
      </c>
      <c r="G106" s="118" t="n">
        <f aca="false">G105</f>
        <v>2.28</v>
      </c>
      <c r="H106" s="0" t="n">
        <f aca="false">D106+E106*(1+G106)</f>
        <v>80.44</v>
      </c>
      <c r="I106" s="117" t="n">
        <f aca="false">I105</f>
        <v>0</v>
      </c>
      <c r="J106" s="0" t="n">
        <f aca="false">J105</f>
        <v>80</v>
      </c>
      <c r="K106" s="0" t="n">
        <f aca="false">K105</f>
        <v>26.6666666666667</v>
      </c>
      <c r="L106" s="0" t="n">
        <f aca="false">L105</f>
        <v>0</v>
      </c>
      <c r="M106" s="0" t="n">
        <f aca="false">M105</f>
        <v>0</v>
      </c>
      <c r="N106" s="117" t="n">
        <f aca="false">N105</f>
        <v>35</v>
      </c>
      <c r="O106" s="0" t="n">
        <f aca="false">O105</f>
        <v>2.8</v>
      </c>
      <c r="P106" s="0" t="n">
        <f aca="false">P105</f>
        <v>0</v>
      </c>
      <c r="Q106" s="0" t="n">
        <f aca="false">IF(AA106&lt;M106,K106,J106)</f>
        <v>80</v>
      </c>
      <c r="R106" s="0" t="n">
        <f aca="false">IF(AA105&lt;O105,J106,K106)</f>
        <v>80</v>
      </c>
      <c r="S106" s="0" t="n">
        <f aca="false">MIN(Q106:R106)</f>
        <v>80</v>
      </c>
      <c r="T106" s="118" t="n">
        <f aca="false">S106</f>
        <v>80</v>
      </c>
      <c r="U106" s="127" t="n">
        <f aca="false">U105</f>
        <v>7.97735149550993</v>
      </c>
      <c r="V106" s="0" t="n">
        <f aca="false">V105</f>
        <v>0.75</v>
      </c>
      <c r="W106" s="0" t="n">
        <f aca="false">0.1*V106</f>
        <v>0.075</v>
      </c>
      <c r="X106" s="0" t="n">
        <f aca="false">X105+W106</f>
        <v>3.375</v>
      </c>
      <c r="Y106" s="138" t="n">
        <f aca="false">IF(-((AA105-P106)*1000)/T106/(H106+W106*1000/T106)&lt;Y105,Y105,-((AA105-P106)*1000)/T106/(H106+W106*1000/T106))</f>
        <v>-0.148770399840537</v>
      </c>
      <c r="Z106" s="120" t="n">
        <f aca="false">Y106*W106</f>
        <v>-0.0111577799880403</v>
      </c>
      <c r="AA106" s="117" t="n">
        <f aca="false">IF(AA105+Y106*W106&lt;0,0,AA105+Y106*W106)</f>
        <v>0.957367277053823</v>
      </c>
      <c r="AB106" s="122" t="n">
        <f aca="false">AA106*1000</f>
        <v>957.367277053823</v>
      </c>
      <c r="AC106" s="126" t="n">
        <f aca="false">-Z106</f>
        <v>0.0111577799880403</v>
      </c>
      <c r="AD106" s="126" t="n">
        <f aca="false">IF(AA105-O106&lt;0,0,AA105-O106)</f>
        <v>0</v>
      </c>
      <c r="AE106" s="126" t="n">
        <f aca="false">IF(AD106=0,0,IF(AD106&gt;AC106,AC106,AD106))</f>
        <v>0</v>
      </c>
      <c r="AF106" s="126" t="n">
        <f aca="false">AC106-AE106</f>
        <v>0.0111577799880403</v>
      </c>
      <c r="AG106" s="0" t="n">
        <f aca="false">IF(AA106&lt;M106,K106,J106)</f>
        <v>80</v>
      </c>
      <c r="AH106" s="126" t="n">
        <f aca="false">IF(AH105-(AE106*1000/K106)-(AF106*1000/AG106)&lt;U106,U106,AH105-(AE106*1000/K106)-(AF106*1000/AG106))</f>
        <v>11.9670909848468</v>
      </c>
      <c r="AI106" s="125" t="n">
        <f aca="false">AI105</f>
        <v>0</v>
      </c>
      <c r="AJ106" s="0" t="n">
        <f aca="false">AJ105</f>
        <v>0.16</v>
      </c>
      <c r="AK106" s="125" t="n">
        <f aca="false">AI106+C106</f>
        <v>2</v>
      </c>
      <c r="AL106" s="126" t="n">
        <f aca="false">AH106+C106</f>
        <v>13.9670909848468</v>
      </c>
      <c r="AM106" s="0" t="n">
        <f aca="false">AA106+AJ106</f>
        <v>1.11736727705382</v>
      </c>
    </row>
    <row r="107" customFormat="false" ht="13" hidden="false" customHeight="false" outlineLevel="0" collapsed="false">
      <c r="B107" s="137" t="n">
        <f aca="false">B106+1</f>
        <v>56</v>
      </c>
      <c r="C107" s="0" t="n">
        <f aca="false">C106</f>
        <v>2</v>
      </c>
      <c r="D107" s="117" t="n">
        <f aca="false">D106</f>
        <v>5</v>
      </c>
      <c r="E107" s="0" t="n">
        <f aca="false">E106</f>
        <v>23</v>
      </c>
      <c r="G107" s="118" t="n">
        <f aca="false">G106</f>
        <v>2.28</v>
      </c>
      <c r="H107" s="0" t="n">
        <f aca="false">D107+E107*(1+G107)</f>
        <v>80.44</v>
      </c>
      <c r="I107" s="117" t="n">
        <f aca="false">I106</f>
        <v>0</v>
      </c>
      <c r="J107" s="0" t="n">
        <f aca="false">J106</f>
        <v>80</v>
      </c>
      <c r="K107" s="0" t="n">
        <f aca="false">K106</f>
        <v>26.6666666666667</v>
      </c>
      <c r="L107" s="0" t="n">
        <f aca="false">L106</f>
        <v>0</v>
      </c>
      <c r="M107" s="0" t="n">
        <f aca="false">M106</f>
        <v>0</v>
      </c>
      <c r="N107" s="117" t="n">
        <f aca="false">N106</f>
        <v>35</v>
      </c>
      <c r="O107" s="0" t="n">
        <f aca="false">O106</f>
        <v>2.8</v>
      </c>
      <c r="P107" s="0" t="n">
        <f aca="false">P106</f>
        <v>0</v>
      </c>
      <c r="Q107" s="0" t="n">
        <f aca="false">IF(AA107&lt;M107,K107,J107)</f>
        <v>80</v>
      </c>
      <c r="R107" s="0" t="n">
        <f aca="false">IF(AA106&lt;O106,J107,K107)</f>
        <v>80</v>
      </c>
      <c r="S107" s="0" t="n">
        <f aca="false">MIN(Q107:R107)</f>
        <v>80</v>
      </c>
      <c r="T107" s="118" t="n">
        <f aca="false">S107</f>
        <v>80</v>
      </c>
      <c r="U107" s="127" t="n">
        <f aca="false">U106</f>
        <v>7.97735149550993</v>
      </c>
      <c r="V107" s="0" t="n">
        <f aca="false">V106</f>
        <v>0.75</v>
      </c>
      <c r="W107" s="0" t="n">
        <f aca="false">0.1*V107</f>
        <v>0.075</v>
      </c>
      <c r="X107" s="0" t="n">
        <f aca="false">X106+W107</f>
        <v>3.45</v>
      </c>
      <c r="Y107" s="138" t="n">
        <f aca="false">IF(-((AA106-P107)*1000)/T107/(H107+W107*1000/T107)&lt;Y106,Y106,-((AA106-P107)*1000)/T107/(H107+W107*1000/T107))</f>
        <v>-0.147056507796047</v>
      </c>
      <c r="Z107" s="120" t="n">
        <f aca="false">Y107*W107</f>
        <v>-0.0110292380847035</v>
      </c>
      <c r="AA107" s="117" t="n">
        <f aca="false">IF(AA106+Y107*W107&lt;0,0,AA106+Y107*W107)</f>
        <v>0.94633803896912</v>
      </c>
      <c r="AB107" s="122" t="n">
        <f aca="false">AA107*1000</f>
        <v>946.33803896912</v>
      </c>
      <c r="AC107" s="126" t="n">
        <f aca="false">-Z107</f>
        <v>0.0110292380847035</v>
      </c>
      <c r="AD107" s="126" t="n">
        <f aca="false">IF(AA106-O107&lt;0,0,AA106-O107)</f>
        <v>0</v>
      </c>
      <c r="AE107" s="126" t="n">
        <f aca="false">IF(AD107=0,0,IF(AD107&gt;AC107,AC107,AD107))</f>
        <v>0</v>
      </c>
      <c r="AF107" s="126" t="n">
        <f aca="false">AC107-AE107</f>
        <v>0.0110292380847035</v>
      </c>
      <c r="AG107" s="0" t="n">
        <f aca="false">IF(AA107&lt;M107,K107,J107)</f>
        <v>80</v>
      </c>
      <c r="AH107" s="126" t="n">
        <f aca="false">IF(AH106-(AE107*1000/K107)-(AF107*1000/AG107)&lt;U107,U107,AH106-(AE107*1000/K107)-(AF107*1000/AG107))</f>
        <v>11.829225508788</v>
      </c>
      <c r="AI107" s="125" t="n">
        <f aca="false">AI106</f>
        <v>0</v>
      </c>
      <c r="AJ107" s="0" t="n">
        <f aca="false">AJ106</f>
        <v>0.16</v>
      </c>
      <c r="AK107" s="125" t="n">
        <f aca="false">AI107+C107</f>
        <v>2</v>
      </c>
      <c r="AL107" s="126" t="n">
        <f aca="false">AH107+C107</f>
        <v>13.829225508788</v>
      </c>
      <c r="AM107" s="0" t="n">
        <f aca="false">AA107+AJ107</f>
        <v>1.10633803896912</v>
      </c>
    </row>
    <row r="108" customFormat="false" ht="13" hidden="false" customHeight="false" outlineLevel="0" collapsed="false">
      <c r="B108" s="137" t="n">
        <f aca="false">B107+1</f>
        <v>57</v>
      </c>
      <c r="C108" s="0" t="n">
        <f aca="false">C107</f>
        <v>2</v>
      </c>
      <c r="D108" s="117" t="n">
        <f aca="false">D107</f>
        <v>5</v>
      </c>
      <c r="E108" s="0" t="n">
        <f aca="false">E107</f>
        <v>23</v>
      </c>
      <c r="G108" s="118" t="n">
        <f aca="false">G107</f>
        <v>2.28</v>
      </c>
      <c r="H108" s="0" t="n">
        <f aca="false">D108+E108*(1+G108)</f>
        <v>80.44</v>
      </c>
      <c r="I108" s="117" t="n">
        <f aca="false">I107</f>
        <v>0</v>
      </c>
      <c r="J108" s="0" t="n">
        <f aca="false">J107</f>
        <v>80</v>
      </c>
      <c r="K108" s="0" t="n">
        <f aca="false">K107</f>
        <v>26.6666666666667</v>
      </c>
      <c r="L108" s="0" t="n">
        <f aca="false">L107</f>
        <v>0</v>
      </c>
      <c r="M108" s="0" t="n">
        <f aca="false">M107</f>
        <v>0</v>
      </c>
      <c r="N108" s="117" t="n">
        <f aca="false">N107</f>
        <v>35</v>
      </c>
      <c r="O108" s="0" t="n">
        <f aca="false">O107</f>
        <v>2.8</v>
      </c>
      <c r="P108" s="0" t="n">
        <f aca="false">P107</f>
        <v>0</v>
      </c>
      <c r="Q108" s="0" t="n">
        <f aca="false">IF(AA108&lt;M108,K108,J108)</f>
        <v>80</v>
      </c>
      <c r="R108" s="0" t="n">
        <f aca="false">IF(AA107&lt;O107,J108,K108)</f>
        <v>80</v>
      </c>
      <c r="S108" s="0" t="n">
        <f aca="false">MIN(Q108:R108)</f>
        <v>80</v>
      </c>
      <c r="T108" s="118" t="n">
        <f aca="false">S108</f>
        <v>80</v>
      </c>
      <c r="U108" s="127" t="n">
        <f aca="false">U107</f>
        <v>7.97735149550993</v>
      </c>
      <c r="V108" s="0" t="n">
        <f aca="false">V107</f>
        <v>0.75</v>
      </c>
      <c r="W108" s="0" t="n">
        <f aca="false">0.1*V108</f>
        <v>0.075</v>
      </c>
      <c r="X108" s="0" t="n">
        <f aca="false">X107+W108</f>
        <v>3.525</v>
      </c>
      <c r="Y108" s="138" t="n">
        <f aca="false">IF(-((AA107-P108)*1000)/T108/(H108+W108*1000/T108)&lt;Y107,Y107,-((AA107-P108)*1000)/T108/(H108+W108*1000/T108))</f>
        <v>-0.145362360445012</v>
      </c>
      <c r="Z108" s="120" t="n">
        <f aca="false">Y108*W108</f>
        <v>-0.0109021770333759</v>
      </c>
      <c r="AA108" s="117" t="n">
        <f aca="false">IF(AA107+Y108*W108&lt;0,0,AA107+Y108*W108)</f>
        <v>0.935435861935744</v>
      </c>
      <c r="AB108" s="122" t="n">
        <f aca="false">AA108*1000</f>
        <v>935.435861935744</v>
      </c>
      <c r="AC108" s="126" t="n">
        <f aca="false">-Z108</f>
        <v>0.0109021770333759</v>
      </c>
      <c r="AD108" s="126" t="n">
        <f aca="false">IF(AA107-O108&lt;0,0,AA107-O108)</f>
        <v>0</v>
      </c>
      <c r="AE108" s="126" t="n">
        <f aca="false">IF(AD108=0,0,IF(AD108&gt;AC108,AC108,AD108))</f>
        <v>0</v>
      </c>
      <c r="AF108" s="126" t="n">
        <f aca="false">AC108-AE108</f>
        <v>0.0109021770333759</v>
      </c>
      <c r="AG108" s="0" t="n">
        <f aca="false">IF(AA108&lt;M108,K108,J108)</f>
        <v>80</v>
      </c>
      <c r="AH108" s="126" t="n">
        <f aca="false">IF(AH107-(AE108*1000/K108)-(AF108*1000/AG108)&lt;U108,U108,AH107-(AE108*1000/K108)-(AF108*1000/AG108))</f>
        <v>11.6929482958708</v>
      </c>
      <c r="AI108" s="125" t="n">
        <f aca="false">AI107</f>
        <v>0</v>
      </c>
      <c r="AJ108" s="0" t="n">
        <f aca="false">AJ107</f>
        <v>0.16</v>
      </c>
      <c r="AK108" s="125" t="n">
        <f aca="false">AI108+C108</f>
        <v>2</v>
      </c>
      <c r="AL108" s="126" t="n">
        <f aca="false">AH108+C108</f>
        <v>13.6929482958708</v>
      </c>
      <c r="AM108" s="0" t="n">
        <f aca="false">AA108+AJ108</f>
        <v>1.09543586193574</v>
      </c>
    </row>
    <row r="109" customFormat="false" ht="13" hidden="false" customHeight="false" outlineLevel="0" collapsed="false">
      <c r="B109" s="137" t="n">
        <f aca="false">B108+1</f>
        <v>58</v>
      </c>
      <c r="C109" s="0" t="n">
        <f aca="false">C108</f>
        <v>2</v>
      </c>
      <c r="D109" s="117" t="n">
        <f aca="false">D108</f>
        <v>5</v>
      </c>
      <c r="E109" s="0" t="n">
        <f aca="false">E108</f>
        <v>23</v>
      </c>
      <c r="G109" s="118" t="n">
        <f aca="false">G108</f>
        <v>2.28</v>
      </c>
      <c r="H109" s="0" t="n">
        <f aca="false">D109+E109*(1+G109)</f>
        <v>80.44</v>
      </c>
      <c r="I109" s="117" t="n">
        <f aca="false">I108</f>
        <v>0</v>
      </c>
      <c r="J109" s="0" t="n">
        <f aca="false">J108</f>
        <v>80</v>
      </c>
      <c r="K109" s="0" t="n">
        <f aca="false">K108</f>
        <v>26.6666666666667</v>
      </c>
      <c r="L109" s="0" t="n">
        <f aca="false">L108</f>
        <v>0</v>
      </c>
      <c r="M109" s="0" t="n">
        <f aca="false">M108</f>
        <v>0</v>
      </c>
      <c r="N109" s="117" t="n">
        <f aca="false">N108</f>
        <v>35</v>
      </c>
      <c r="O109" s="0" t="n">
        <f aca="false">O108</f>
        <v>2.8</v>
      </c>
      <c r="P109" s="0" t="n">
        <f aca="false">P108</f>
        <v>0</v>
      </c>
      <c r="Q109" s="0" t="n">
        <f aca="false">IF(AA109&lt;M109,K109,J109)</f>
        <v>80</v>
      </c>
      <c r="R109" s="0" t="n">
        <f aca="false">IF(AA108&lt;O108,J109,K109)</f>
        <v>80</v>
      </c>
      <c r="S109" s="0" t="n">
        <f aca="false">MIN(Q109:R109)</f>
        <v>80</v>
      </c>
      <c r="T109" s="118" t="n">
        <f aca="false">S109</f>
        <v>80</v>
      </c>
      <c r="U109" s="127" t="n">
        <f aca="false">U108</f>
        <v>7.97735149550993</v>
      </c>
      <c r="V109" s="0" t="n">
        <f aca="false">V108</f>
        <v>0.75</v>
      </c>
      <c r="W109" s="0" t="n">
        <f aca="false">0.1*V109</f>
        <v>0.075</v>
      </c>
      <c r="X109" s="0" t="n">
        <f aca="false">X108+W109</f>
        <v>3.6</v>
      </c>
      <c r="Y109" s="138" t="n">
        <f aca="false">IF(-((AA108-P109)*1000)/T109/(H109+W109*1000/T109)&lt;Y108,Y108,-((AA108-P109)*1000)/T109/(H109+W109*1000/T109))</f>
        <v>-0.143687730320995</v>
      </c>
      <c r="Z109" s="120" t="n">
        <f aca="false">Y109*W109</f>
        <v>-0.0107765797740746</v>
      </c>
      <c r="AA109" s="117" t="n">
        <f aca="false">IF(AA108+Y109*W109&lt;0,0,AA108+Y109*W109)</f>
        <v>0.924659282161669</v>
      </c>
      <c r="AB109" s="122" t="n">
        <f aca="false">AA109*1000</f>
        <v>924.659282161669</v>
      </c>
      <c r="AC109" s="126" t="n">
        <f aca="false">-Z109</f>
        <v>0.0107765797740746</v>
      </c>
      <c r="AD109" s="126" t="n">
        <f aca="false">IF(AA108-O109&lt;0,0,AA108-O109)</f>
        <v>0</v>
      </c>
      <c r="AE109" s="126" t="n">
        <f aca="false">IF(AD109=0,0,IF(AD109&gt;AC109,AC109,AD109))</f>
        <v>0</v>
      </c>
      <c r="AF109" s="126" t="n">
        <f aca="false">AC109-AE109</f>
        <v>0.0107765797740746</v>
      </c>
      <c r="AG109" s="0" t="n">
        <f aca="false">IF(AA109&lt;M109,K109,J109)</f>
        <v>80</v>
      </c>
      <c r="AH109" s="126" t="n">
        <f aca="false">IF(AH108-(AE109*1000/K109)-(AF109*1000/AG109)&lt;U109,U109,AH108-(AE109*1000/K109)-(AF109*1000/AG109))</f>
        <v>11.5582410486948</v>
      </c>
      <c r="AI109" s="125" t="n">
        <f aca="false">AI108</f>
        <v>0</v>
      </c>
      <c r="AJ109" s="0" t="n">
        <f aca="false">AJ108</f>
        <v>0.16</v>
      </c>
      <c r="AK109" s="125" t="n">
        <f aca="false">AI109+C109</f>
        <v>2</v>
      </c>
      <c r="AL109" s="126" t="n">
        <f aca="false">AH109+C109</f>
        <v>13.5582410486948</v>
      </c>
      <c r="AM109" s="0" t="n">
        <f aca="false">AA109+AJ109</f>
        <v>1.08465928216167</v>
      </c>
    </row>
    <row r="110" customFormat="false" ht="13" hidden="false" customHeight="false" outlineLevel="0" collapsed="false">
      <c r="B110" s="137" t="n">
        <f aca="false">B109+1</f>
        <v>59</v>
      </c>
      <c r="C110" s="0" t="n">
        <f aca="false">C109</f>
        <v>2</v>
      </c>
      <c r="D110" s="117" t="n">
        <f aca="false">D109</f>
        <v>5</v>
      </c>
      <c r="E110" s="0" t="n">
        <f aca="false">E109</f>
        <v>23</v>
      </c>
      <c r="G110" s="118" t="n">
        <f aca="false">G109</f>
        <v>2.28</v>
      </c>
      <c r="H110" s="0" t="n">
        <f aca="false">D110+E110*(1+G110)</f>
        <v>80.44</v>
      </c>
      <c r="I110" s="117" t="n">
        <f aca="false">I109</f>
        <v>0</v>
      </c>
      <c r="J110" s="0" t="n">
        <f aca="false">J109</f>
        <v>80</v>
      </c>
      <c r="K110" s="0" t="n">
        <f aca="false">K109</f>
        <v>26.6666666666667</v>
      </c>
      <c r="L110" s="0" t="n">
        <f aca="false">L109</f>
        <v>0</v>
      </c>
      <c r="M110" s="0" t="n">
        <f aca="false">M109</f>
        <v>0</v>
      </c>
      <c r="N110" s="117" t="n">
        <f aca="false">N109</f>
        <v>35</v>
      </c>
      <c r="O110" s="0" t="n">
        <f aca="false">O109</f>
        <v>2.8</v>
      </c>
      <c r="P110" s="0" t="n">
        <f aca="false">P109</f>
        <v>0</v>
      </c>
      <c r="Q110" s="0" t="n">
        <f aca="false">IF(AA110&lt;M110,K110,J110)</f>
        <v>80</v>
      </c>
      <c r="R110" s="0" t="n">
        <f aca="false">IF(AA109&lt;O109,J110,K110)</f>
        <v>80</v>
      </c>
      <c r="S110" s="0" t="n">
        <f aca="false">MIN(Q110:R110)</f>
        <v>80</v>
      </c>
      <c r="T110" s="118" t="n">
        <f aca="false">S110</f>
        <v>80</v>
      </c>
      <c r="U110" s="127" t="n">
        <f aca="false">U109</f>
        <v>7.97735149550993</v>
      </c>
      <c r="V110" s="0" t="n">
        <f aca="false">V109</f>
        <v>0.75</v>
      </c>
      <c r="W110" s="0" t="n">
        <f aca="false">0.1*V110</f>
        <v>0.075</v>
      </c>
      <c r="X110" s="0" t="n">
        <f aca="false">X109+W110</f>
        <v>3.675</v>
      </c>
      <c r="Y110" s="138" t="n">
        <f aca="false">IF(-((AA109-P110)*1000)/T110/(H110+W110*1000/T110)&lt;Y109,Y109,-((AA109-P110)*1000)/T110/(H110+W110*1000/T110))</f>
        <v>-0.142032392578057</v>
      </c>
      <c r="Z110" s="120" t="n">
        <f aca="false">Y110*W110</f>
        <v>-0.0106524294433543</v>
      </c>
      <c r="AA110" s="117" t="n">
        <f aca="false">IF(AA109+Y110*W110&lt;0,0,AA109+Y110*W110)</f>
        <v>0.914006852718315</v>
      </c>
      <c r="AB110" s="122" t="n">
        <f aca="false">AA110*1000</f>
        <v>914.006852718315</v>
      </c>
      <c r="AC110" s="126" t="n">
        <f aca="false">-Z110</f>
        <v>0.0106524294433543</v>
      </c>
      <c r="AD110" s="126" t="n">
        <f aca="false">IF(AA109-O110&lt;0,0,AA109-O110)</f>
        <v>0</v>
      </c>
      <c r="AE110" s="126" t="n">
        <f aca="false">IF(AD110=0,0,IF(AD110&gt;AC110,AC110,AD110))</f>
        <v>0</v>
      </c>
      <c r="AF110" s="126" t="n">
        <f aca="false">AC110-AE110</f>
        <v>0.0106524294433543</v>
      </c>
      <c r="AG110" s="0" t="n">
        <f aca="false">IF(AA110&lt;M110,K110,J110)</f>
        <v>80</v>
      </c>
      <c r="AH110" s="126" t="n">
        <f aca="false">IF(AH109-(AE110*1000/K110)-(AF110*1000/AG110)&lt;U110,U110,AH109-(AE110*1000/K110)-(AF110*1000/AG110))</f>
        <v>11.4250856806529</v>
      </c>
      <c r="AI110" s="125" t="n">
        <f aca="false">AI109</f>
        <v>0</v>
      </c>
      <c r="AJ110" s="0" t="n">
        <f aca="false">AJ109</f>
        <v>0.16</v>
      </c>
      <c r="AK110" s="125" t="n">
        <f aca="false">AI110+C110</f>
        <v>2</v>
      </c>
      <c r="AL110" s="126" t="n">
        <f aca="false">AH110+C110</f>
        <v>13.4250856806529</v>
      </c>
      <c r="AM110" s="0" t="n">
        <f aca="false">AA110+AJ110</f>
        <v>1.07400685271831</v>
      </c>
    </row>
    <row r="111" customFormat="false" ht="13" hidden="false" customHeight="false" outlineLevel="0" collapsed="false">
      <c r="B111" s="137" t="n">
        <f aca="false">B110+1</f>
        <v>60</v>
      </c>
      <c r="C111" s="0" t="n">
        <f aca="false">C110</f>
        <v>2</v>
      </c>
      <c r="D111" s="117" t="n">
        <f aca="false">D110</f>
        <v>5</v>
      </c>
      <c r="E111" s="0" t="n">
        <f aca="false">E110</f>
        <v>23</v>
      </c>
      <c r="G111" s="118" t="n">
        <f aca="false">G110</f>
        <v>2.28</v>
      </c>
      <c r="H111" s="0" t="n">
        <f aca="false">D111+E111*(1+G111)</f>
        <v>80.44</v>
      </c>
      <c r="I111" s="117" t="n">
        <f aca="false">I110</f>
        <v>0</v>
      </c>
      <c r="J111" s="0" t="n">
        <f aca="false">J110</f>
        <v>80</v>
      </c>
      <c r="K111" s="0" t="n">
        <f aca="false">K110</f>
        <v>26.6666666666667</v>
      </c>
      <c r="L111" s="0" t="n">
        <f aca="false">L110</f>
        <v>0</v>
      </c>
      <c r="M111" s="0" t="n">
        <f aca="false">M110</f>
        <v>0</v>
      </c>
      <c r="N111" s="117" t="n">
        <f aca="false">N110</f>
        <v>35</v>
      </c>
      <c r="O111" s="0" t="n">
        <f aca="false">O110</f>
        <v>2.8</v>
      </c>
      <c r="P111" s="0" t="n">
        <f aca="false">P110</f>
        <v>0</v>
      </c>
      <c r="Q111" s="0" t="n">
        <f aca="false">IF(AA111&lt;M111,K111,J111)</f>
        <v>80</v>
      </c>
      <c r="R111" s="0" t="n">
        <f aca="false">IF(AA110&lt;O110,J111,K111)</f>
        <v>80</v>
      </c>
      <c r="S111" s="0" t="n">
        <f aca="false">MIN(Q111:R111)</f>
        <v>80</v>
      </c>
      <c r="T111" s="118" t="n">
        <f aca="false">S111</f>
        <v>80</v>
      </c>
      <c r="U111" s="127" t="n">
        <f aca="false">U110</f>
        <v>7.97735149550993</v>
      </c>
      <c r="V111" s="0" t="n">
        <f aca="false">V110</f>
        <v>0.75</v>
      </c>
      <c r="W111" s="0" t="n">
        <f aca="false">0.1*V111</f>
        <v>0.075</v>
      </c>
      <c r="X111" s="0" t="n">
        <f aca="false">X110+W111</f>
        <v>3.75</v>
      </c>
      <c r="Y111" s="138" t="n">
        <f aca="false">IF(-((AA110-P111)*1000)/T111/(H111+W111*1000/T111)&lt;Y110,Y110,-((AA110-P111)*1000)/T111/(H111+W111*1000/T111))</f>
        <v>-0.140396124960572</v>
      </c>
      <c r="Z111" s="120" t="n">
        <f aca="false">Y111*W111</f>
        <v>-0.0105297093720429</v>
      </c>
      <c r="AA111" s="117" t="n">
        <f aca="false">IF(AA110+Y111*W111&lt;0,0,AA110+Y111*W111)</f>
        <v>0.903477143346272</v>
      </c>
      <c r="AB111" s="122" t="n">
        <f aca="false">AA111*1000</f>
        <v>903.477143346272</v>
      </c>
      <c r="AC111" s="126" t="n">
        <f aca="false">-Z111</f>
        <v>0.0105297093720429</v>
      </c>
      <c r="AD111" s="126" t="n">
        <f aca="false">IF(AA110-O111&lt;0,0,AA110-O111)</f>
        <v>0</v>
      </c>
      <c r="AE111" s="126" t="n">
        <f aca="false">IF(AD111=0,0,IF(AD111&gt;AC111,AC111,AD111))</f>
        <v>0</v>
      </c>
      <c r="AF111" s="126" t="n">
        <f aca="false">AC111-AE111</f>
        <v>0.0105297093720429</v>
      </c>
      <c r="AG111" s="0" t="n">
        <f aca="false">IF(AA111&lt;M111,K111,J111)</f>
        <v>80</v>
      </c>
      <c r="AH111" s="126" t="n">
        <f aca="false">IF(AH110-(AE111*1000/K111)-(AF111*1000/AG111)&lt;U111,U111,AH110-(AE111*1000/K111)-(AF111*1000/AG111))</f>
        <v>11.2934643135024</v>
      </c>
      <c r="AI111" s="125" t="n">
        <f aca="false">AI110</f>
        <v>0</v>
      </c>
      <c r="AJ111" s="0" t="n">
        <f aca="false">AJ110</f>
        <v>0.16</v>
      </c>
      <c r="AK111" s="125" t="n">
        <f aca="false">AI111+C111</f>
        <v>2</v>
      </c>
      <c r="AL111" s="126" t="n">
        <f aca="false">AH111+C111</f>
        <v>13.2934643135024</v>
      </c>
      <c r="AM111" s="0" t="n">
        <f aca="false">AA111+AJ111</f>
        <v>1.06347714334627</v>
      </c>
    </row>
    <row r="112" customFormat="false" ht="13" hidden="false" customHeight="false" outlineLevel="0" collapsed="false">
      <c r="B112" s="137" t="n">
        <f aca="false">B111+1</f>
        <v>61</v>
      </c>
      <c r="C112" s="0" t="n">
        <f aca="false">C111</f>
        <v>2</v>
      </c>
      <c r="D112" s="117" t="n">
        <f aca="false">D111</f>
        <v>5</v>
      </c>
      <c r="E112" s="0" t="n">
        <f aca="false">E111</f>
        <v>23</v>
      </c>
      <c r="G112" s="118" t="n">
        <f aca="false">G111</f>
        <v>2.28</v>
      </c>
      <c r="H112" s="0" t="n">
        <f aca="false">D112+E112*(1+G112)</f>
        <v>80.44</v>
      </c>
      <c r="I112" s="117" t="n">
        <f aca="false">I111</f>
        <v>0</v>
      </c>
      <c r="J112" s="0" t="n">
        <f aca="false">J111</f>
        <v>80</v>
      </c>
      <c r="K112" s="0" t="n">
        <f aca="false">K111</f>
        <v>26.6666666666667</v>
      </c>
      <c r="L112" s="0" t="n">
        <f aca="false">L111</f>
        <v>0</v>
      </c>
      <c r="M112" s="0" t="n">
        <f aca="false">M111</f>
        <v>0</v>
      </c>
      <c r="N112" s="117" t="n">
        <f aca="false">N111</f>
        <v>35</v>
      </c>
      <c r="O112" s="0" t="n">
        <f aca="false">O111</f>
        <v>2.8</v>
      </c>
      <c r="P112" s="0" t="n">
        <f aca="false">P111</f>
        <v>0</v>
      </c>
      <c r="Q112" s="0" t="n">
        <f aca="false">IF(AA112&lt;M112,K112,J112)</f>
        <v>80</v>
      </c>
      <c r="R112" s="0" t="n">
        <f aca="false">IF(AA111&lt;O111,J112,K112)</f>
        <v>80</v>
      </c>
      <c r="S112" s="0" t="n">
        <f aca="false">MIN(Q112:R112)</f>
        <v>80</v>
      </c>
      <c r="T112" s="118" t="n">
        <f aca="false">S112</f>
        <v>80</v>
      </c>
      <c r="U112" s="127" t="n">
        <f aca="false">U111</f>
        <v>7.97735149550993</v>
      </c>
      <c r="V112" s="0" t="n">
        <f aca="false">V111</f>
        <v>0.75</v>
      </c>
      <c r="W112" s="0" t="n">
        <f aca="false">0.1*V112</f>
        <v>0.075</v>
      </c>
      <c r="X112" s="0" t="n">
        <f aca="false">X111+W112</f>
        <v>3.825</v>
      </c>
      <c r="Y112" s="138" t="n">
        <f aca="false">IF(-((AA111-P112)*1000)/T112/(H112+W112*1000/T112)&lt;Y111,Y111,-((AA111-P112)*1000)/T112/(H112+W112*1000/T112))</f>
        <v>-0.138778707773382</v>
      </c>
      <c r="Z112" s="120" t="n">
        <f aca="false">Y112*W112</f>
        <v>-0.0104084030830037</v>
      </c>
      <c r="AA112" s="117" t="n">
        <f aca="false">IF(AA111+Y112*W112&lt;0,0,AA111+Y112*W112)</f>
        <v>0.893068740263268</v>
      </c>
      <c r="AB112" s="122" t="n">
        <f aca="false">AA112*1000</f>
        <v>893.068740263268</v>
      </c>
      <c r="AC112" s="126" t="n">
        <f aca="false">-Z112</f>
        <v>0.0104084030830037</v>
      </c>
      <c r="AD112" s="126" t="n">
        <f aca="false">IF(AA111-O112&lt;0,0,AA111-O112)</f>
        <v>0</v>
      </c>
      <c r="AE112" s="126" t="n">
        <f aca="false">IF(AD112=0,0,IF(AD112&gt;AC112,AC112,AD112))</f>
        <v>0</v>
      </c>
      <c r="AF112" s="126" t="n">
        <f aca="false">AC112-AE112</f>
        <v>0.0104084030830037</v>
      </c>
      <c r="AG112" s="0" t="n">
        <f aca="false">IF(AA112&lt;M112,K112,J112)</f>
        <v>80</v>
      </c>
      <c r="AH112" s="126" t="n">
        <f aca="false">IF(AH111-(AE112*1000/K112)-(AF112*1000/AG112)&lt;U112,U112,AH111-(AE112*1000/K112)-(AF112*1000/AG112))</f>
        <v>11.1633592749648</v>
      </c>
      <c r="AI112" s="125" t="n">
        <f aca="false">AI111</f>
        <v>0</v>
      </c>
      <c r="AJ112" s="0" t="n">
        <f aca="false">AJ111</f>
        <v>0.16</v>
      </c>
      <c r="AK112" s="125" t="n">
        <f aca="false">AI112+C112</f>
        <v>2</v>
      </c>
      <c r="AL112" s="126" t="n">
        <f aca="false">AH112+C112</f>
        <v>13.1633592749648</v>
      </c>
      <c r="AM112" s="0" t="n">
        <f aca="false">AA112+AJ112</f>
        <v>1.05306874026327</v>
      </c>
    </row>
    <row r="113" customFormat="false" ht="13" hidden="false" customHeight="false" outlineLevel="0" collapsed="false">
      <c r="B113" s="137" t="n">
        <f aca="false">B112+1</f>
        <v>62</v>
      </c>
      <c r="C113" s="0" t="n">
        <f aca="false">C112</f>
        <v>2</v>
      </c>
      <c r="D113" s="117" t="n">
        <f aca="false">D112</f>
        <v>5</v>
      </c>
      <c r="E113" s="0" t="n">
        <f aca="false">E112</f>
        <v>23</v>
      </c>
      <c r="G113" s="118" t="n">
        <f aca="false">G112</f>
        <v>2.28</v>
      </c>
      <c r="H113" s="0" t="n">
        <f aca="false">D113+E113*(1+G113)</f>
        <v>80.44</v>
      </c>
      <c r="I113" s="117" t="n">
        <f aca="false">I112</f>
        <v>0</v>
      </c>
      <c r="J113" s="0" t="n">
        <f aca="false">J112</f>
        <v>80</v>
      </c>
      <c r="K113" s="0" t="n">
        <f aca="false">K112</f>
        <v>26.6666666666667</v>
      </c>
      <c r="L113" s="0" t="n">
        <f aca="false">L112</f>
        <v>0</v>
      </c>
      <c r="M113" s="0" t="n">
        <f aca="false">M112</f>
        <v>0</v>
      </c>
      <c r="N113" s="117" t="n">
        <f aca="false">N112</f>
        <v>35</v>
      </c>
      <c r="O113" s="0" t="n">
        <f aca="false">O112</f>
        <v>2.8</v>
      </c>
      <c r="P113" s="0" t="n">
        <f aca="false">P112</f>
        <v>0</v>
      </c>
      <c r="Q113" s="0" t="n">
        <f aca="false">IF(AA113&lt;M113,K113,J113)</f>
        <v>80</v>
      </c>
      <c r="R113" s="0" t="n">
        <f aca="false">IF(AA112&lt;O112,J113,K113)</f>
        <v>80</v>
      </c>
      <c r="S113" s="0" t="n">
        <f aca="false">MIN(Q113:R113)</f>
        <v>80</v>
      </c>
      <c r="T113" s="118" t="n">
        <f aca="false">S113</f>
        <v>80</v>
      </c>
      <c r="U113" s="127" t="n">
        <f aca="false">U112</f>
        <v>7.97735149550993</v>
      </c>
      <c r="V113" s="0" t="n">
        <f aca="false">V112</f>
        <v>0.75</v>
      </c>
      <c r="W113" s="0" t="n">
        <f aca="false">0.1*V113</f>
        <v>0.075</v>
      </c>
      <c r="X113" s="0" t="n">
        <f aca="false">X112+W113</f>
        <v>3.90000000000001</v>
      </c>
      <c r="Y113" s="138" t="n">
        <f aca="false">IF(-((AA112-P113)*1000)/T113/(H113+W113*1000/T113)&lt;Y112,Y112,-((AA112-P113)*1000)/T113/(H113+W113*1000/T113))</f>
        <v>-0.137179923852304</v>
      </c>
      <c r="Z113" s="120" t="n">
        <f aca="false">Y113*W113</f>
        <v>-0.0102884942889228</v>
      </c>
      <c r="AA113" s="117" t="n">
        <f aca="false">IF(AA112+Y113*W113&lt;0,0,AA112+Y113*W113)</f>
        <v>0.882780245974345</v>
      </c>
      <c r="AB113" s="122" t="n">
        <f aca="false">AA113*1000</f>
        <v>882.780245974345</v>
      </c>
      <c r="AC113" s="126" t="n">
        <f aca="false">-Z113</f>
        <v>0.0102884942889228</v>
      </c>
      <c r="AD113" s="126" t="n">
        <f aca="false">IF(AA112-O113&lt;0,0,AA112-O113)</f>
        <v>0</v>
      </c>
      <c r="AE113" s="126" t="n">
        <f aca="false">IF(AD113=0,0,IF(AD113&gt;AC113,AC113,AD113))</f>
        <v>0</v>
      </c>
      <c r="AF113" s="126" t="n">
        <f aca="false">AC113-AE113</f>
        <v>0.0102884942889228</v>
      </c>
      <c r="AG113" s="0" t="n">
        <f aca="false">IF(AA113&lt;M113,K113,J113)</f>
        <v>80</v>
      </c>
      <c r="AH113" s="126" t="n">
        <f aca="false">IF(AH112-(AE113*1000/K113)-(AF113*1000/AG113)&lt;U113,U113,AH112-(AE113*1000/K113)-(AF113*1000/AG113))</f>
        <v>11.0347530963533</v>
      </c>
      <c r="AI113" s="125" t="n">
        <f aca="false">AI112</f>
        <v>0</v>
      </c>
      <c r="AJ113" s="0" t="n">
        <f aca="false">AJ112</f>
        <v>0.16</v>
      </c>
      <c r="AK113" s="125" t="n">
        <f aca="false">AI113+C113</f>
        <v>2</v>
      </c>
      <c r="AL113" s="126" t="n">
        <f aca="false">AH113+C113</f>
        <v>13.0347530963533</v>
      </c>
      <c r="AM113" s="0" t="n">
        <f aca="false">AA113+AJ113</f>
        <v>1.04278024597435</v>
      </c>
    </row>
    <row r="114" customFormat="false" ht="13" hidden="false" customHeight="false" outlineLevel="0" collapsed="false">
      <c r="B114" s="137" t="n">
        <f aca="false">B113+1</f>
        <v>63</v>
      </c>
      <c r="C114" s="0" t="n">
        <f aca="false">C113</f>
        <v>2</v>
      </c>
      <c r="D114" s="117" t="n">
        <f aca="false">D113</f>
        <v>5</v>
      </c>
      <c r="E114" s="0" t="n">
        <f aca="false">E113</f>
        <v>23</v>
      </c>
      <c r="G114" s="118" t="n">
        <f aca="false">G113</f>
        <v>2.28</v>
      </c>
      <c r="H114" s="0" t="n">
        <f aca="false">D114+E114*(1+G114)</f>
        <v>80.44</v>
      </c>
      <c r="I114" s="117" t="n">
        <f aca="false">I113</f>
        <v>0</v>
      </c>
      <c r="J114" s="0" t="n">
        <f aca="false">J113</f>
        <v>80</v>
      </c>
      <c r="K114" s="0" t="n">
        <f aca="false">K113</f>
        <v>26.6666666666667</v>
      </c>
      <c r="L114" s="0" t="n">
        <f aca="false">L113</f>
        <v>0</v>
      </c>
      <c r="M114" s="0" t="n">
        <f aca="false">M113</f>
        <v>0</v>
      </c>
      <c r="N114" s="117" t="n">
        <f aca="false">N113</f>
        <v>35</v>
      </c>
      <c r="O114" s="0" t="n">
        <f aca="false">O113</f>
        <v>2.8</v>
      </c>
      <c r="P114" s="0" t="n">
        <f aca="false">P113</f>
        <v>0</v>
      </c>
      <c r="Q114" s="0" t="n">
        <f aca="false">IF(AA114&lt;M114,K114,J114)</f>
        <v>80</v>
      </c>
      <c r="R114" s="0" t="n">
        <f aca="false">IF(AA113&lt;O113,J114,K114)</f>
        <v>80</v>
      </c>
      <c r="S114" s="0" t="n">
        <f aca="false">MIN(Q114:R114)</f>
        <v>80</v>
      </c>
      <c r="T114" s="118" t="n">
        <f aca="false">S114</f>
        <v>80</v>
      </c>
      <c r="U114" s="127" t="n">
        <f aca="false">U113</f>
        <v>7.97735149550993</v>
      </c>
      <c r="V114" s="0" t="n">
        <f aca="false">V113</f>
        <v>0.75</v>
      </c>
      <c r="W114" s="0" t="n">
        <f aca="false">0.1*V114</f>
        <v>0.075</v>
      </c>
      <c r="X114" s="0" t="n">
        <f aca="false">X113+W114</f>
        <v>3.97500000000001</v>
      </c>
      <c r="Y114" s="138" t="n">
        <f aca="false">IF(-((AA113-P114)*1000)/T114/(H114+W114*1000/T114)&lt;Y113,Y113,-((AA113-P114)*1000)/T114/(H114+W114*1000/T114))</f>
        <v>-0.135599558534967</v>
      </c>
      <c r="Z114" s="120" t="n">
        <f aca="false">Y114*W114</f>
        <v>-0.0101699668901226</v>
      </c>
      <c r="AA114" s="117" t="n">
        <f aca="false">IF(AA113+Y114*W114&lt;0,0,AA113+Y114*W114)</f>
        <v>0.872610279084223</v>
      </c>
      <c r="AB114" s="122" t="n">
        <f aca="false">AA114*1000</f>
        <v>872.610279084223</v>
      </c>
      <c r="AC114" s="126" t="n">
        <f aca="false">-Z114</f>
        <v>0.0101699668901226</v>
      </c>
      <c r="AD114" s="126" t="n">
        <f aca="false">IF(AA113-O114&lt;0,0,AA113-O114)</f>
        <v>0</v>
      </c>
      <c r="AE114" s="126" t="n">
        <f aca="false">IF(AD114=0,0,IF(AD114&gt;AC114,AC114,AD114))</f>
        <v>0</v>
      </c>
      <c r="AF114" s="126" t="n">
        <f aca="false">AC114-AE114</f>
        <v>0.0101699668901226</v>
      </c>
      <c r="AG114" s="0" t="n">
        <f aca="false">IF(AA114&lt;M114,K114,J114)</f>
        <v>80</v>
      </c>
      <c r="AH114" s="126" t="n">
        <f aca="false">IF(AH113-(AE114*1000/K114)-(AF114*1000/AG114)&lt;U114,U114,AH113-(AE114*1000/K114)-(AF114*1000/AG114))</f>
        <v>10.9076285102268</v>
      </c>
      <c r="AI114" s="125" t="n">
        <f aca="false">AI113</f>
        <v>0</v>
      </c>
      <c r="AJ114" s="0" t="n">
        <f aca="false">AJ113</f>
        <v>0.16</v>
      </c>
      <c r="AK114" s="125" t="n">
        <f aca="false">AI114+C114</f>
        <v>2</v>
      </c>
      <c r="AL114" s="126" t="n">
        <f aca="false">AH114+C114</f>
        <v>12.9076285102268</v>
      </c>
      <c r="AM114" s="0" t="n">
        <f aca="false">AA114+AJ114</f>
        <v>1.03261027908422</v>
      </c>
    </row>
    <row r="115" customFormat="false" ht="13" hidden="false" customHeight="false" outlineLevel="0" collapsed="false">
      <c r="B115" s="137" t="n">
        <f aca="false">B114+1</f>
        <v>64</v>
      </c>
      <c r="C115" s="0" t="n">
        <f aca="false">C114</f>
        <v>2</v>
      </c>
      <c r="D115" s="117" t="n">
        <f aca="false">D114</f>
        <v>5</v>
      </c>
      <c r="E115" s="0" t="n">
        <f aca="false">E114</f>
        <v>23</v>
      </c>
      <c r="G115" s="118" t="n">
        <f aca="false">G114</f>
        <v>2.28</v>
      </c>
      <c r="H115" s="0" t="n">
        <f aca="false">D115+E115*(1+G115)</f>
        <v>80.44</v>
      </c>
      <c r="I115" s="117" t="n">
        <f aca="false">I114</f>
        <v>0</v>
      </c>
      <c r="J115" s="0" t="n">
        <f aca="false">J114</f>
        <v>80</v>
      </c>
      <c r="K115" s="0" t="n">
        <f aca="false">K114</f>
        <v>26.6666666666667</v>
      </c>
      <c r="L115" s="0" t="n">
        <f aca="false">L114</f>
        <v>0</v>
      </c>
      <c r="M115" s="0" t="n">
        <f aca="false">M114</f>
        <v>0</v>
      </c>
      <c r="N115" s="117" t="n">
        <f aca="false">N114</f>
        <v>35</v>
      </c>
      <c r="O115" s="0" t="n">
        <f aca="false">O114</f>
        <v>2.8</v>
      </c>
      <c r="P115" s="0" t="n">
        <f aca="false">P114</f>
        <v>0</v>
      </c>
      <c r="Q115" s="0" t="n">
        <f aca="false">IF(AA115&lt;M115,K115,J115)</f>
        <v>80</v>
      </c>
      <c r="R115" s="0" t="n">
        <f aca="false">IF(AA114&lt;O114,J115,K115)</f>
        <v>80</v>
      </c>
      <c r="S115" s="0" t="n">
        <f aca="false">MIN(Q115:R115)</f>
        <v>80</v>
      </c>
      <c r="T115" s="118" t="n">
        <f aca="false">S115</f>
        <v>80</v>
      </c>
      <c r="U115" s="127" t="n">
        <f aca="false">U114</f>
        <v>7.97735149550993</v>
      </c>
      <c r="V115" s="0" t="n">
        <f aca="false">V114</f>
        <v>0.75</v>
      </c>
      <c r="W115" s="0" t="n">
        <f aca="false">0.1*V115</f>
        <v>0.075</v>
      </c>
      <c r="X115" s="0" t="n">
        <f aca="false">X114+W115</f>
        <v>4.05000000000001</v>
      </c>
      <c r="Y115" s="138" t="n">
        <f aca="false">IF(-((AA114-P115)*1000)/T115/(H115+W115*1000/T115)&lt;Y114,Y114,-((AA114-P115)*1000)/T115/(H115+W115*1000/T115))</f>
        <v>-0.134037399631996</v>
      </c>
      <c r="Z115" s="120" t="n">
        <f aca="false">Y115*W115</f>
        <v>-0.0100528049723997</v>
      </c>
      <c r="AA115" s="117" t="n">
        <f aca="false">IF(AA114+Y115*W115&lt;0,0,AA114+Y115*W115)</f>
        <v>0.862557474111823</v>
      </c>
      <c r="AB115" s="122" t="n">
        <f aca="false">AA115*1000</f>
        <v>862.557474111823</v>
      </c>
      <c r="AC115" s="126" t="n">
        <f aca="false">-Z115</f>
        <v>0.0100528049723997</v>
      </c>
      <c r="AD115" s="126" t="n">
        <f aca="false">IF(AA114-O115&lt;0,0,AA114-O115)</f>
        <v>0</v>
      </c>
      <c r="AE115" s="126" t="n">
        <f aca="false">IF(AD115=0,0,IF(AD115&gt;AC115,AC115,AD115))</f>
        <v>0</v>
      </c>
      <c r="AF115" s="126" t="n">
        <f aca="false">AC115-AE115</f>
        <v>0.0100528049723997</v>
      </c>
      <c r="AG115" s="0" t="n">
        <f aca="false">IF(AA115&lt;M115,K115,J115)</f>
        <v>80</v>
      </c>
      <c r="AH115" s="126" t="n">
        <f aca="false">IF(AH114-(AE115*1000/K115)-(AF115*1000/AG115)&lt;U115,U115,AH114-(AE115*1000/K115)-(AF115*1000/AG115))</f>
        <v>10.7819684480718</v>
      </c>
      <c r="AI115" s="125" t="n">
        <f aca="false">AI114</f>
        <v>0</v>
      </c>
      <c r="AJ115" s="0" t="n">
        <f aca="false">AJ114</f>
        <v>0.16</v>
      </c>
      <c r="AK115" s="125" t="n">
        <f aca="false">AI115+C115</f>
        <v>2</v>
      </c>
      <c r="AL115" s="126" t="n">
        <f aca="false">AH115+C115</f>
        <v>12.7819684480718</v>
      </c>
      <c r="AM115" s="0" t="n">
        <f aca="false">AA115+AJ115</f>
        <v>1.02255747411182</v>
      </c>
    </row>
    <row r="116" customFormat="false" ht="13" hidden="false" customHeight="false" outlineLevel="0" collapsed="false">
      <c r="B116" s="137" t="n">
        <f aca="false">B115+1</f>
        <v>65</v>
      </c>
      <c r="C116" s="0" t="n">
        <f aca="false">C115</f>
        <v>2</v>
      </c>
      <c r="D116" s="117" t="n">
        <f aca="false">D115</f>
        <v>5</v>
      </c>
      <c r="E116" s="0" t="n">
        <f aca="false">E115</f>
        <v>23</v>
      </c>
      <c r="G116" s="118" t="n">
        <f aca="false">G115</f>
        <v>2.28</v>
      </c>
      <c r="H116" s="0" t="n">
        <f aca="false">D116+E116*(1+G116)</f>
        <v>80.44</v>
      </c>
      <c r="I116" s="117" t="n">
        <f aca="false">I115</f>
        <v>0</v>
      </c>
      <c r="J116" s="0" t="n">
        <f aca="false">J115</f>
        <v>80</v>
      </c>
      <c r="K116" s="0" t="n">
        <f aca="false">K115</f>
        <v>26.6666666666667</v>
      </c>
      <c r="L116" s="0" t="n">
        <f aca="false">L115</f>
        <v>0</v>
      </c>
      <c r="M116" s="0" t="n">
        <f aca="false">M115</f>
        <v>0</v>
      </c>
      <c r="N116" s="117" t="n">
        <f aca="false">N115</f>
        <v>35</v>
      </c>
      <c r="O116" s="0" t="n">
        <f aca="false">O115</f>
        <v>2.8</v>
      </c>
      <c r="P116" s="0" t="n">
        <f aca="false">P115</f>
        <v>0</v>
      </c>
      <c r="Q116" s="0" t="n">
        <f aca="false">IF(AA116&lt;M116,K116,J116)</f>
        <v>80</v>
      </c>
      <c r="R116" s="0" t="n">
        <f aca="false">IF(AA115&lt;O115,J116,K116)</f>
        <v>80</v>
      </c>
      <c r="S116" s="0" t="n">
        <f aca="false">MIN(Q116:R116)</f>
        <v>80</v>
      </c>
      <c r="T116" s="118" t="n">
        <f aca="false">S116</f>
        <v>80</v>
      </c>
      <c r="U116" s="127" t="n">
        <f aca="false">U115</f>
        <v>7.97735149550993</v>
      </c>
      <c r="V116" s="0" t="n">
        <f aca="false">V115</f>
        <v>0.75</v>
      </c>
      <c r="W116" s="0" t="n">
        <f aca="false">0.1*V116</f>
        <v>0.075</v>
      </c>
      <c r="X116" s="0" t="n">
        <f aca="false">X115+W116</f>
        <v>4.12500000000001</v>
      </c>
      <c r="Y116" s="138" t="n">
        <f aca="false">IF(-((AA115-P116)*1000)/T116/(H116+W116*1000/T116)&lt;Y115,Y115,-((AA115-P116)*1000)/T116/(H116+W116*1000/T116))</f>
        <v>-0.132493237398517</v>
      </c>
      <c r="Z116" s="120" t="n">
        <f aca="false">Y116*W116</f>
        <v>-0.00993699280488875</v>
      </c>
      <c r="AA116" s="117" t="n">
        <f aca="false">IF(AA115+Y116*W116&lt;0,0,AA115+Y116*W116)</f>
        <v>0.852620481306934</v>
      </c>
      <c r="AB116" s="122" t="n">
        <f aca="false">AA116*1000</f>
        <v>852.620481306934</v>
      </c>
      <c r="AC116" s="126" t="n">
        <f aca="false">-Z116</f>
        <v>0.00993699280488875</v>
      </c>
      <c r="AD116" s="126" t="n">
        <f aca="false">IF(AA115-O116&lt;0,0,AA115-O116)</f>
        <v>0</v>
      </c>
      <c r="AE116" s="126" t="n">
        <f aca="false">IF(AD116=0,0,IF(AD116&gt;AC116,AC116,AD116))</f>
        <v>0</v>
      </c>
      <c r="AF116" s="126" t="n">
        <f aca="false">AC116-AE116</f>
        <v>0.00993699280488875</v>
      </c>
      <c r="AG116" s="0" t="n">
        <f aca="false">IF(AA116&lt;M116,K116,J116)</f>
        <v>80</v>
      </c>
      <c r="AH116" s="126" t="n">
        <f aca="false">IF(AH115-(AE116*1000/K116)-(AF116*1000/AG116)&lt;U116,U116,AH115-(AE116*1000/K116)-(AF116*1000/AG116))</f>
        <v>10.6577560380107</v>
      </c>
      <c r="AI116" s="125" t="n">
        <f aca="false">AI115</f>
        <v>0</v>
      </c>
      <c r="AJ116" s="0" t="n">
        <f aca="false">AJ115</f>
        <v>0.16</v>
      </c>
      <c r="AK116" s="125" t="n">
        <f aca="false">AI116+C116</f>
        <v>2</v>
      </c>
      <c r="AL116" s="126" t="n">
        <f aca="false">AH116+C116</f>
        <v>12.6577560380107</v>
      </c>
      <c r="AM116" s="0" t="n">
        <f aca="false">AA116+AJ116</f>
        <v>1.01262048130693</v>
      </c>
    </row>
    <row r="117" customFormat="false" ht="13" hidden="false" customHeight="false" outlineLevel="0" collapsed="false">
      <c r="B117" s="137" t="n">
        <f aca="false">B116+1</f>
        <v>66</v>
      </c>
      <c r="C117" s="0" t="n">
        <f aca="false">C116</f>
        <v>2</v>
      </c>
      <c r="D117" s="117" t="n">
        <f aca="false">D116</f>
        <v>5</v>
      </c>
      <c r="E117" s="0" t="n">
        <f aca="false">E116</f>
        <v>23</v>
      </c>
      <c r="G117" s="118" t="n">
        <f aca="false">G116</f>
        <v>2.28</v>
      </c>
      <c r="H117" s="0" t="n">
        <f aca="false">D117+E117*(1+G117)</f>
        <v>80.44</v>
      </c>
      <c r="I117" s="117" t="n">
        <f aca="false">I116</f>
        <v>0</v>
      </c>
      <c r="J117" s="0" t="n">
        <f aca="false">J116</f>
        <v>80</v>
      </c>
      <c r="K117" s="0" t="n">
        <f aca="false">K116</f>
        <v>26.6666666666667</v>
      </c>
      <c r="L117" s="0" t="n">
        <f aca="false">L116</f>
        <v>0</v>
      </c>
      <c r="M117" s="0" t="n">
        <f aca="false">M116</f>
        <v>0</v>
      </c>
      <c r="N117" s="117" t="n">
        <f aca="false">N116</f>
        <v>35</v>
      </c>
      <c r="O117" s="0" t="n">
        <f aca="false">O116</f>
        <v>2.8</v>
      </c>
      <c r="P117" s="0" t="n">
        <f aca="false">P116</f>
        <v>0</v>
      </c>
      <c r="Q117" s="0" t="n">
        <f aca="false">IF(AA117&lt;M117,K117,J117)</f>
        <v>80</v>
      </c>
      <c r="R117" s="0" t="n">
        <f aca="false">IF(AA116&lt;O116,J117,K117)</f>
        <v>80</v>
      </c>
      <c r="S117" s="0" t="n">
        <f aca="false">MIN(Q117:R117)</f>
        <v>80</v>
      </c>
      <c r="T117" s="118" t="n">
        <f aca="false">S117</f>
        <v>80</v>
      </c>
      <c r="U117" s="127" t="n">
        <f aca="false">U116</f>
        <v>7.97735149550993</v>
      </c>
      <c r="V117" s="0" t="n">
        <f aca="false">V116</f>
        <v>0.75</v>
      </c>
      <c r="W117" s="0" t="n">
        <f aca="false">0.1*V117</f>
        <v>0.075</v>
      </c>
      <c r="X117" s="0" t="n">
        <f aca="false">X116+W117</f>
        <v>4.20000000000001</v>
      </c>
      <c r="Y117" s="138" t="n">
        <f aca="false">IF(-((AA116-P117)*1000)/T117/(H117+W117*1000/T117)&lt;Y116,Y116,-((AA116-P117)*1000)/T117/(H117+W117*1000/T117))</f>
        <v>-0.130966864505996</v>
      </c>
      <c r="Z117" s="120" t="n">
        <f aca="false">Y117*W117</f>
        <v>-0.00982251483794969</v>
      </c>
      <c r="AA117" s="117" t="n">
        <f aca="false">IF(AA116+Y117*W117&lt;0,0,AA116+Y117*W117)</f>
        <v>0.842797966468985</v>
      </c>
      <c r="AB117" s="122" t="n">
        <f aca="false">AA117*1000</f>
        <v>842.797966468985</v>
      </c>
      <c r="AC117" s="126" t="n">
        <f aca="false">-Z117</f>
        <v>0.00982251483794969</v>
      </c>
      <c r="AD117" s="126" t="n">
        <f aca="false">IF(AA116-O117&lt;0,0,AA116-O117)</f>
        <v>0</v>
      </c>
      <c r="AE117" s="126" t="n">
        <f aca="false">IF(AD117=0,0,IF(AD117&gt;AC117,AC117,AD117))</f>
        <v>0</v>
      </c>
      <c r="AF117" s="126" t="n">
        <f aca="false">AC117-AE117</f>
        <v>0.00982251483794969</v>
      </c>
      <c r="AG117" s="0" t="n">
        <f aca="false">IF(AA117&lt;M117,K117,J117)</f>
        <v>80</v>
      </c>
      <c r="AH117" s="126" t="n">
        <f aca="false">IF(AH116-(AE117*1000/K117)-(AF117*1000/AG117)&lt;U117,U117,AH116-(AE117*1000/K117)-(AF117*1000/AG117))</f>
        <v>10.5349746025363</v>
      </c>
      <c r="AI117" s="125" t="n">
        <f aca="false">AI116</f>
        <v>0</v>
      </c>
      <c r="AJ117" s="0" t="n">
        <f aca="false">AJ116</f>
        <v>0.16</v>
      </c>
      <c r="AK117" s="125" t="n">
        <f aca="false">AI117+C117</f>
        <v>2</v>
      </c>
      <c r="AL117" s="126" t="n">
        <f aca="false">AH117+C117</f>
        <v>12.5349746025363</v>
      </c>
      <c r="AM117" s="0" t="n">
        <f aca="false">AA117+AJ117</f>
        <v>1.00279796646898</v>
      </c>
    </row>
    <row r="118" customFormat="false" ht="13" hidden="false" customHeight="false" outlineLevel="0" collapsed="false">
      <c r="B118" s="137" t="n">
        <f aca="false">B117+1</f>
        <v>67</v>
      </c>
      <c r="C118" s="0" t="n">
        <f aca="false">C117</f>
        <v>2</v>
      </c>
      <c r="D118" s="117" t="n">
        <f aca="false">D117</f>
        <v>5</v>
      </c>
      <c r="E118" s="0" t="n">
        <f aca="false">E117</f>
        <v>23</v>
      </c>
      <c r="G118" s="118" t="n">
        <f aca="false">G117</f>
        <v>2.28</v>
      </c>
      <c r="H118" s="0" t="n">
        <f aca="false">D118+E118*(1+G118)</f>
        <v>80.44</v>
      </c>
      <c r="I118" s="117" t="n">
        <f aca="false">I117</f>
        <v>0</v>
      </c>
      <c r="J118" s="0" t="n">
        <f aca="false">J117</f>
        <v>80</v>
      </c>
      <c r="K118" s="0" t="n">
        <f aca="false">K117</f>
        <v>26.6666666666667</v>
      </c>
      <c r="L118" s="0" t="n">
        <f aca="false">L117</f>
        <v>0</v>
      </c>
      <c r="M118" s="0" t="n">
        <f aca="false">M117</f>
        <v>0</v>
      </c>
      <c r="N118" s="117" t="n">
        <f aca="false">N117</f>
        <v>35</v>
      </c>
      <c r="O118" s="0" t="n">
        <f aca="false">O117</f>
        <v>2.8</v>
      </c>
      <c r="P118" s="0" t="n">
        <f aca="false">P117</f>
        <v>0</v>
      </c>
      <c r="Q118" s="0" t="n">
        <f aca="false">IF(AA118&lt;M118,K118,J118)</f>
        <v>80</v>
      </c>
      <c r="R118" s="0" t="n">
        <f aca="false">IF(AA117&lt;O117,J118,K118)</f>
        <v>80</v>
      </c>
      <c r="S118" s="0" t="n">
        <f aca="false">MIN(Q118:R118)</f>
        <v>80</v>
      </c>
      <c r="T118" s="118" t="n">
        <f aca="false">S118</f>
        <v>80</v>
      </c>
      <c r="U118" s="127" t="n">
        <f aca="false">U117</f>
        <v>7.97735149550993</v>
      </c>
      <c r="V118" s="0" t="n">
        <f aca="false">V117</f>
        <v>0.75</v>
      </c>
      <c r="W118" s="0" t="n">
        <f aca="false">0.1*V118</f>
        <v>0.075</v>
      </c>
      <c r="X118" s="0" t="n">
        <f aca="false">X117+W118</f>
        <v>4.27500000000001</v>
      </c>
      <c r="Y118" s="138" t="n">
        <f aca="false">IF(-((AA117-P118)*1000)/T118/(H118+W118*1000/T118)&lt;Y117,Y117,-((AA117-P118)*1000)/T118/(H118+W118*1000/T118))</f>
        <v>-0.129458076014406</v>
      </c>
      <c r="Z118" s="120" t="n">
        <f aca="false">Y118*W118</f>
        <v>-0.00970935570108044</v>
      </c>
      <c r="AA118" s="117" t="n">
        <f aca="false">IF(AA117+Y118*W118&lt;0,0,AA117+Y118*W118)</f>
        <v>0.833088610767904</v>
      </c>
      <c r="AB118" s="122" t="n">
        <f aca="false">AA118*1000</f>
        <v>833.088610767904</v>
      </c>
      <c r="AC118" s="126" t="n">
        <f aca="false">-Z118</f>
        <v>0.00970935570108044</v>
      </c>
      <c r="AD118" s="126" t="n">
        <f aca="false">IF(AA117-O118&lt;0,0,AA117-O118)</f>
        <v>0</v>
      </c>
      <c r="AE118" s="126" t="n">
        <f aca="false">IF(AD118=0,0,IF(AD118&gt;AC118,AC118,AD118))</f>
        <v>0</v>
      </c>
      <c r="AF118" s="126" t="n">
        <f aca="false">AC118-AE118</f>
        <v>0.00970935570108044</v>
      </c>
      <c r="AG118" s="0" t="n">
        <f aca="false">IF(AA118&lt;M118,K118,J118)</f>
        <v>80</v>
      </c>
      <c r="AH118" s="126" t="n">
        <f aca="false">IF(AH117-(AE118*1000/K118)-(AF118*1000/AG118)&lt;U118,U118,AH117-(AE118*1000/K118)-(AF118*1000/AG118))</f>
        <v>10.4136076562728</v>
      </c>
      <c r="AI118" s="125" t="n">
        <f aca="false">AI117</f>
        <v>0</v>
      </c>
      <c r="AJ118" s="0" t="n">
        <f aca="false">AJ117</f>
        <v>0.16</v>
      </c>
      <c r="AK118" s="125" t="n">
        <f aca="false">AI118+C118</f>
        <v>2</v>
      </c>
      <c r="AL118" s="126" t="n">
        <f aca="false">AH118+C118</f>
        <v>12.4136076562728</v>
      </c>
      <c r="AM118" s="0" t="n">
        <f aca="false">AA118+AJ118</f>
        <v>0.993088610767904</v>
      </c>
    </row>
    <row r="119" customFormat="false" ht="13" hidden="false" customHeight="false" outlineLevel="0" collapsed="false">
      <c r="B119" s="137" t="n">
        <f aca="false">B118+1</f>
        <v>68</v>
      </c>
      <c r="C119" s="0" t="n">
        <f aca="false">C118</f>
        <v>2</v>
      </c>
      <c r="D119" s="117" t="n">
        <f aca="false">D118</f>
        <v>5</v>
      </c>
      <c r="E119" s="0" t="n">
        <f aca="false">E118</f>
        <v>23</v>
      </c>
      <c r="G119" s="118" t="n">
        <f aca="false">G118</f>
        <v>2.28</v>
      </c>
      <c r="H119" s="0" t="n">
        <f aca="false">D119+E119*(1+G119)</f>
        <v>80.44</v>
      </c>
      <c r="I119" s="117" t="n">
        <f aca="false">I118</f>
        <v>0</v>
      </c>
      <c r="J119" s="0" t="n">
        <f aca="false">J118</f>
        <v>80</v>
      </c>
      <c r="K119" s="0" t="n">
        <f aca="false">K118</f>
        <v>26.6666666666667</v>
      </c>
      <c r="L119" s="0" t="n">
        <f aca="false">L118</f>
        <v>0</v>
      </c>
      <c r="M119" s="0" t="n">
        <f aca="false">M118</f>
        <v>0</v>
      </c>
      <c r="N119" s="117" t="n">
        <f aca="false">N118</f>
        <v>35</v>
      </c>
      <c r="O119" s="0" t="n">
        <f aca="false">O118</f>
        <v>2.8</v>
      </c>
      <c r="P119" s="0" t="n">
        <f aca="false">P118</f>
        <v>0</v>
      </c>
      <c r="Q119" s="0" t="n">
        <f aca="false">IF(AA119&lt;M119,K119,J119)</f>
        <v>80</v>
      </c>
      <c r="R119" s="0" t="n">
        <f aca="false">IF(AA118&lt;O118,J119,K119)</f>
        <v>80</v>
      </c>
      <c r="S119" s="0" t="n">
        <f aca="false">MIN(Q119:R119)</f>
        <v>80</v>
      </c>
      <c r="T119" s="118" t="n">
        <f aca="false">S119</f>
        <v>80</v>
      </c>
      <c r="U119" s="127" t="n">
        <f aca="false">U118</f>
        <v>7.97735149550993</v>
      </c>
      <c r="V119" s="0" t="n">
        <f aca="false">V118</f>
        <v>0.75</v>
      </c>
      <c r="W119" s="0" t="n">
        <f aca="false">0.1*V119</f>
        <v>0.075</v>
      </c>
      <c r="X119" s="0" t="n">
        <f aca="false">X118+W119</f>
        <v>4.35000000000001</v>
      </c>
      <c r="Y119" s="138" t="n">
        <f aca="false">IF(-((AA118-P119)*1000)/T119/(H119+W119*1000/T119)&lt;Y118,Y118,-((AA118-P119)*1000)/T119/(H119+W119*1000/T119))</f>
        <v>-0.127966669344706</v>
      </c>
      <c r="Z119" s="120" t="n">
        <f aca="false">Y119*W119</f>
        <v>-0.00959750020085294</v>
      </c>
      <c r="AA119" s="117" t="n">
        <f aca="false">IF(AA118+Y119*W119&lt;0,0,AA118+Y119*W119)</f>
        <v>0.823491110567051</v>
      </c>
      <c r="AB119" s="122" t="n">
        <f aca="false">AA119*1000</f>
        <v>823.491110567051</v>
      </c>
      <c r="AC119" s="126" t="n">
        <f aca="false">-Z119</f>
        <v>0.00959750020085294</v>
      </c>
      <c r="AD119" s="126" t="n">
        <f aca="false">IF(AA118-O119&lt;0,0,AA118-O119)</f>
        <v>0</v>
      </c>
      <c r="AE119" s="126" t="n">
        <f aca="false">IF(AD119=0,0,IF(AD119&gt;AC119,AC119,AD119))</f>
        <v>0</v>
      </c>
      <c r="AF119" s="126" t="n">
        <f aca="false">AC119-AE119</f>
        <v>0.00959750020085294</v>
      </c>
      <c r="AG119" s="0" t="n">
        <f aca="false">IF(AA119&lt;M119,K119,J119)</f>
        <v>80</v>
      </c>
      <c r="AH119" s="126" t="n">
        <f aca="false">IF(AH118-(AE119*1000/K119)-(AF119*1000/AG119)&lt;U119,U119,AH118-(AE119*1000/K119)-(AF119*1000/AG119))</f>
        <v>10.2936389037621</v>
      </c>
      <c r="AI119" s="125" t="n">
        <f aca="false">AI118</f>
        <v>0</v>
      </c>
      <c r="AJ119" s="0" t="n">
        <f aca="false">AJ118</f>
        <v>0.16</v>
      </c>
      <c r="AK119" s="125" t="n">
        <f aca="false">AI119+C119</f>
        <v>2</v>
      </c>
      <c r="AL119" s="126" t="n">
        <f aca="false">AH119+C119</f>
        <v>12.2936389037621</v>
      </c>
      <c r="AM119" s="0" t="n">
        <f aca="false">AA119+AJ119</f>
        <v>0.983491110567051</v>
      </c>
    </row>
    <row r="120" customFormat="false" ht="13" hidden="false" customHeight="false" outlineLevel="0" collapsed="false">
      <c r="B120" s="137" t="n">
        <f aca="false">B119+1</f>
        <v>69</v>
      </c>
      <c r="C120" s="0" t="n">
        <f aca="false">C119</f>
        <v>2</v>
      </c>
      <c r="D120" s="117" t="n">
        <f aca="false">D119</f>
        <v>5</v>
      </c>
      <c r="E120" s="0" t="n">
        <f aca="false">E119</f>
        <v>23</v>
      </c>
      <c r="G120" s="118" t="n">
        <f aca="false">G119</f>
        <v>2.28</v>
      </c>
      <c r="H120" s="0" t="n">
        <f aca="false">D120+E120*(1+G120)</f>
        <v>80.44</v>
      </c>
      <c r="I120" s="117" t="n">
        <f aca="false">I119</f>
        <v>0</v>
      </c>
      <c r="J120" s="0" t="n">
        <f aca="false">J119</f>
        <v>80</v>
      </c>
      <c r="K120" s="0" t="n">
        <f aca="false">K119</f>
        <v>26.6666666666667</v>
      </c>
      <c r="L120" s="0" t="n">
        <f aca="false">L119</f>
        <v>0</v>
      </c>
      <c r="M120" s="0" t="n">
        <f aca="false">M119</f>
        <v>0</v>
      </c>
      <c r="N120" s="117" t="n">
        <f aca="false">N119</f>
        <v>35</v>
      </c>
      <c r="O120" s="0" t="n">
        <f aca="false">O119</f>
        <v>2.8</v>
      </c>
      <c r="P120" s="0" t="n">
        <f aca="false">P119</f>
        <v>0</v>
      </c>
      <c r="Q120" s="0" t="n">
        <f aca="false">IF(AA120&lt;M120,K120,J120)</f>
        <v>80</v>
      </c>
      <c r="R120" s="0" t="n">
        <f aca="false">IF(AA119&lt;O119,J120,K120)</f>
        <v>80</v>
      </c>
      <c r="S120" s="0" t="n">
        <f aca="false">MIN(Q120:R120)</f>
        <v>80</v>
      </c>
      <c r="T120" s="118" t="n">
        <f aca="false">S120</f>
        <v>80</v>
      </c>
      <c r="U120" s="127" t="n">
        <f aca="false">U119</f>
        <v>7.97735149550993</v>
      </c>
      <c r="V120" s="0" t="n">
        <f aca="false">V119</f>
        <v>0.75</v>
      </c>
      <c r="W120" s="0" t="n">
        <f aca="false">0.1*V120</f>
        <v>0.075</v>
      </c>
      <c r="X120" s="0" t="n">
        <f aca="false">X119+W120</f>
        <v>4.42500000000001</v>
      </c>
      <c r="Y120" s="138" t="n">
        <f aca="false">IF(-((AA119-P120)*1000)/T120/(H120+W120*1000/T120)&lt;Y119,Y119,-((AA119-P120)*1000)/T120/(H120+W120*1000/T120))</f>
        <v>-0.126492444251644</v>
      </c>
      <c r="Z120" s="120" t="n">
        <f aca="false">Y120*W120</f>
        <v>-0.00948693331887328</v>
      </c>
      <c r="AA120" s="117" t="n">
        <f aca="false">IF(AA119+Y120*W120&lt;0,0,AA119+Y120*W120)</f>
        <v>0.814004177248178</v>
      </c>
      <c r="AB120" s="122" t="n">
        <f aca="false">AA120*1000</f>
        <v>814.004177248178</v>
      </c>
      <c r="AC120" s="126" t="n">
        <f aca="false">-Z120</f>
        <v>0.00948693331887328</v>
      </c>
      <c r="AD120" s="126" t="n">
        <f aca="false">IF(AA119-O120&lt;0,0,AA119-O120)</f>
        <v>0</v>
      </c>
      <c r="AE120" s="126" t="n">
        <f aca="false">IF(AD120=0,0,IF(AD120&gt;AC120,AC120,AD120))</f>
        <v>0</v>
      </c>
      <c r="AF120" s="126" t="n">
        <f aca="false">AC120-AE120</f>
        <v>0.00948693331887328</v>
      </c>
      <c r="AG120" s="0" t="n">
        <f aca="false">IF(AA120&lt;M120,K120,J120)</f>
        <v>80</v>
      </c>
      <c r="AH120" s="126" t="n">
        <f aca="false">IF(AH119-(AE120*1000/K120)-(AF120*1000/AG120)&lt;U120,U120,AH119-(AE120*1000/K120)-(AF120*1000/AG120))</f>
        <v>10.1750522372762</v>
      </c>
      <c r="AI120" s="125" t="n">
        <f aca="false">AI119</f>
        <v>0</v>
      </c>
      <c r="AJ120" s="0" t="n">
        <f aca="false">AJ119</f>
        <v>0.16</v>
      </c>
      <c r="AK120" s="125" t="n">
        <f aca="false">AI120+C120</f>
        <v>2</v>
      </c>
      <c r="AL120" s="126" t="n">
        <f aca="false">AH120+C120</f>
        <v>12.1750522372762</v>
      </c>
      <c r="AM120" s="0" t="n">
        <f aca="false">AA120+AJ120</f>
        <v>0.974004177248178</v>
      </c>
    </row>
    <row r="121" customFormat="false" ht="13" hidden="false" customHeight="false" outlineLevel="0" collapsed="false">
      <c r="B121" s="137" t="n">
        <f aca="false">B120+1</f>
        <v>70</v>
      </c>
      <c r="C121" s="0" t="n">
        <f aca="false">C120</f>
        <v>2</v>
      </c>
      <c r="D121" s="117" t="n">
        <f aca="false">D120</f>
        <v>5</v>
      </c>
      <c r="E121" s="0" t="n">
        <f aca="false">E120</f>
        <v>23</v>
      </c>
      <c r="G121" s="118" t="n">
        <f aca="false">G120</f>
        <v>2.28</v>
      </c>
      <c r="H121" s="0" t="n">
        <f aca="false">D121+E121*(1+G121)</f>
        <v>80.44</v>
      </c>
      <c r="I121" s="117" t="n">
        <f aca="false">I120</f>
        <v>0</v>
      </c>
      <c r="J121" s="0" t="n">
        <f aca="false">J120</f>
        <v>80</v>
      </c>
      <c r="K121" s="0" t="n">
        <f aca="false">K120</f>
        <v>26.6666666666667</v>
      </c>
      <c r="L121" s="0" t="n">
        <f aca="false">L120</f>
        <v>0</v>
      </c>
      <c r="M121" s="0" t="n">
        <f aca="false">M120</f>
        <v>0</v>
      </c>
      <c r="N121" s="117" t="n">
        <f aca="false">N120</f>
        <v>35</v>
      </c>
      <c r="O121" s="0" t="n">
        <f aca="false">O120</f>
        <v>2.8</v>
      </c>
      <c r="P121" s="0" t="n">
        <f aca="false">P120</f>
        <v>0</v>
      </c>
      <c r="Q121" s="0" t="n">
        <f aca="false">IF(AA121&lt;M121,K121,J121)</f>
        <v>80</v>
      </c>
      <c r="R121" s="0" t="n">
        <f aca="false">IF(AA120&lt;O120,J121,K121)</f>
        <v>80</v>
      </c>
      <c r="S121" s="0" t="n">
        <f aca="false">MIN(Q121:R121)</f>
        <v>80</v>
      </c>
      <c r="T121" s="118" t="n">
        <f aca="false">S121</f>
        <v>80</v>
      </c>
      <c r="U121" s="127" t="n">
        <f aca="false">U120</f>
        <v>7.97735149550993</v>
      </c>
      <c r="V121" s="0" t="n">
        <f aca="false">V120</f>
        <v>0.75</v>
      </c>
      <c r="W121" s="0" t="n">
        <f aca="false">0.1*V121</f>
        <v>0.075</v>
      </c>
      <c r="X121" s="0" t="n">
        <f aca="false">X120+W121</f>
        <v>4.50000000000001</v>
      </c>
      <c r="Y121" s="138" t="n">
        <f aca="false">IF(-((AA120-P121)*1000)/T121/(H121+W121*1000/T121)&lt;Y120,Y120,-((AA120-P121)*1000)/T121/(H121+W121*1000/T121))</f>
        <v>-0.125035202796869</v>
      </c>
      <c r="Z121" s="120" t="n">
        <f aca="false">Y121*W121</f>
        <v>-0.00937764020976519</v>
      </c>
      <c r="AA121" s="117" t="n">
        <f aca="false">IF(AA120+Y121*W121&lt;0,0,AA120+Y121*W121)</f>
        <v>0.804626537038413</v>
      </c>
      <c r="AB121" s="122" t="n">
        <f aca="false">AA121*1000</f>
        <v>804.626537038413</v>
      </c>
      <c r="AC121" s="126" t="n">
        <f aca="false">-Z121</f>
        <v>0.00937764020976519</v>
      </c>
      <c r="AD121" s="126" t="n">
        <f aca="false">IF(AA120-O121&lt;0,0,AA120-O121)</f>
        <v>0</v>
      </c>
      <c r="AE121" s="126" t="n">
        <f aca="false">IF(AD121=0,0,IF(AD121&gt;AC121,AC121,AD121))</f>
        <v>0</v>
      </c>
      <c r="AF121" s="126" t="n">
        <f aca="false">AC121-AE121</f>
        <v>0.00937764020976519</v>
      </c>
      <c r="AG121" s="0" t="n">
        <f aca="false">IF(AA121&lt;M121,K121,J121)</f>
        <v>80</v>
      </c>
      <c r="AH121" s="126" t="n">
        <f aca="false">IF(AH120-(AE121*1000/K121)-(AF121*1000/AG121)&lt;U121,U121,AH120-(AE121*1000/K121)-(AF121*1000/AG121))</f>
        <v>10.0578317346541</v>
      </c>
      <c r="AI121" s="125" t="n">
        <f aca="false">AI120</f>
        <v>0</v>
      </c>
      <c r="AJ121" s="0" t="n">
        <f aca="false">AJ120</f>
        <v>0.16</v>
      </c>
      <c r="AK121" s="125" t="n">
        <f aca="false">AI121+C121</f>
        <v>2</v>
      </c>
      <c r="AL121" s="126" t="n">
        <f aca="false">AH121+C121</f>
        <v>12.0578317346541</v>
      </c>
      <c r="AM121" s="0" t="n">
        <f aca="false">AA121+AJ121</f>
        <v>0.964626537038413</v>
      </c>
    </row>
    <row r="122" customFormat="false" ht="13" hidden="false" customHeight="false" outlineLevel="0" collapsed="false">
      <c r="B122" s="137" t="n">
        <f aca="false">B121+1</f>
        <v>71</v>
      </c>
      <c r="C122" s="0" t="n">
        <f aca="false">C121</f>
        <v>2</v>
      </c>
      <c r="D122" s="117" t="n">
        <f aca="false">D121</f>
        <v>5</v>
      </c>
      <c r="E122" s="0" t="n">
        <f aca="false">E121</f>
        <v>23</v>
      </c>
      <c r="G122" s="118" t="n">
        <f aca="false">G121</f>
        <v>2.28</v>
      </c>
      <c r="H122" s="0" t="n">
        <f aca="false">D122+E122*(1+G122)</f>
        <v>80.44</v>
      </c>
      <c r="I122" s="117" t="n">
        <f aca="false">I121</f>
        <v>0</v>
      </c>
      <c r="J122" s="0" t="n">
        <f aca="false">J121</f>
        <v>80</v>
      </c>
      <c r="K122" s="0" t="n">
        <f aca="false">K121</f>
        <v>26.6666666666667</v>
      </c>
      <c r="L122" s="0" t="n">
        <f aca="false">L121</f>
        <v>0</v>
      </c>
      <c r="M122" s="0" t="n">
        <f aca="false">M121</f>
        <v>0</v>
      </c>
      <c r="N122" s="117" t="n">
        <f aca="false">N121</f>
        <v>35</v>
      </c>
      <c r="O122" s="0" t="n">
        <f aca="false">O121</f>
        <v>2.8</v>
      </c>
      <c r="P122" s="0" t="n">
        <f aca="false">P121</f>
        <v>0</v>
      </c>
      <c r="Q122" s="0" t="n">
        <f aca="false">IF(AA122&lt;M122,K122,J122)</f>
        <v>80</v>
      </c>
      <c r="R122" s="0" t="n">
        <f aca="false">IF(AA121&lt;O121,J122,K122)</f>
        <v>80</v>
      </c>
      <c r="S122" s="0" t="n">
        <f aca="false">MIN(Q122:R122)</f>
        <v>80</v>
      </c>
      <c r="T122" s="118" t="n">
        <f aca="false">S122</f>
        <v>80</v>
      </c>
      <c r="U122" s="127" t="n">
        <f aca="false">U121</f>
        <v>7.97735149550993</v>
      </c>
      <c r="V122" s="0" t="n">
        <f aca="false">V121</f>
        <v>0.75</v>
      </c>
      <c r="W122" s="0" t="n">
        <f aca="false">0.1*V122</f>
        <v>0.075</v>
      </c>
      <c r="X122" s="0" t="n">
        <f aca="false">X121+W122</f>
        <v>4.57500000000001</v>
      </c>
      <c r="Y122" s="138" t="n">
        <f aca="false">IF(-((AA121-P122)*1000)/T122/(H122+W122*1000/T122)&lt;Y121,Y121,-((AA121-P122)*1000)/T122/(H122+W122*1000/T122))</f>
        <v>-0.123594749322358</v>
      </c>
      <c r="Z122" s="120" t="n">
        <f aca="false">Y122*W122</f>
        <v>-0.00926960619917682</v>
      </c>
      <c r="AA122" s="117" t="n">
        <f aca="false">IF(AA121+Y122*W122&lt;0,0,AA121+Y122*W122)</f>
        <v>0.795356930839236</v>
      </c>
      <c r="AB122" s="122" t="n">
        <f aca="false">AA122*1000</f>
        <v>795.356930839236</v>
      </c>
      <c r="AC122" s="126" t="n">
        <f aca="false">-Z122</f>
        <v>0.00926960619917682</v>
      </c>
      <c r="AD122" s="126" t="n">
        <f aca="false">IF(AA121-O122&lt;0,0,AA121-O122)</f>
        <v>0</v>
      </c>
      <c r="AE122" s="126" t="n">
        <f aca="false">IF(AD122=0,0,IF(AD122&gt;AC122,AC122,AD122))</f>
        <v>0</v>
      </c>
      <c r="AF122" s="126" t="n">
        <f aca="false">AC122-AE122</f>
        <v>0.00926960619917682</v>
      </c>
      <c r="AG122" s="0" t="n">
        <f aca="false">IF(AA122&lt;M122,K122,J122)</f>
        <v>80</v>
      </c>
      <c r="AH122" s="126" t="n">
        <f aca="false">IF(AH121-(AE122*1000/K122)-(AF122*1000/AG122)&lt;U122,U122,AH121-(AE122*1000/K122)-(AF122*1000/AG122))</f>
        <v>9.94196165716443</v>
      </c>
      <c r="AI122" s="125" t="n">
        <f aca="false">AI121</f>
        <v>0</v>
      </c>
      <c r="AJ122" s="0" t="n">
        <f aca="false">AJ121</f>
        <v>0.16</v>
      </c>
      <c r="AK122" s="125" t="n">
        <f aca="false">AI122+C122</f>
        <v>2</v>
      </c>
      <c r="AL122" s="126" t="n">
        <f aca="false">AH122+C122</f>
        <v>11.9419616571644</v>
      </c>
      <c r="AM122" s="0" t="n">
        <f aca="false">AA122+AJ122</f>
        <v>0.955356930839236</v>
      </c>
    </row>
    <row r="123" customFormat="false" ht="13" hidden="false" customHeight="false" outlineLevel="0" collapsed="false">
      <c r="B123" s="137" t="n">
        <f aca="false">B122+1</f>
        <v>72</v>
      </c>
      <c r="C123" s="0" t="n">
        <f aca="false">C122</f>
        <v>2</v>
      </c>
      <c r="D123" s="117" t="n">
        <f aca="false">D122</f>
        <v>5</v>
      </c>
      <c r="E123" s="0" t="n">
        <f aca="false">E122</f>
        <v>23</v>
      </c>
      <c r="G123" s="118" t="n">
        <f aca="false">G122</f>
        <v>2.28</v>
      </c>
      <c r="H123" s="0" t="n">
        <f aca="false">D123+E123*(1+G123)</f>
        <v>80.44</v>
      </c>
      <c r="I123" s="117" t="n">
        <f aca="false">I122</f>
        <v>0</v>
      </c>
      <c r="J123" s="0" t="n">
        <f aca="false">J122</f>
        <v>80</v>
      </c>
      <c r="K123" s="0" t="n">
        <f aca="false">K122</f>
        <v>26.6666666666667</v>
      </c>
      <c r="L123" s="0" t="n">
        <f aca="false">L122</f>
        <v>0</v>
      </c>
      <c r="M123" s="0" t="n">
        <f aca="false">M122</f>
        <v>0</v>
      </c>
      <c r="N123" s="117" t="n">
        <f aca="false">N122</f>
        <v>35</v>
      </c>
      <c r="O123" s="0" t="n">
        <f aca="false">O122</f>
        <v>2.8</v>
      </c>
      <c r="P123" s="0" t="n">
        <f aca="false">P122</f>
        <v>0</v>
      </c>
      <c r="Q123" s="0" t="n">
        <f aca="false">IF(AA123&lt;M123,K123,J123)</f>
        <v>80</v>
      </c>
      <c r="R123" s="0" t="n">
        <f aca="false">IF(AA122&lt;O122,J123,K123)</f>
        <v>80</v>
      </c>
      <c r="S123" s="0" t="n">
        <f aca="false">MIN(Q123:R123)</f>
        <v>80</v>
      </c>
      <c r="T123" s="118" t="n">
        <f aca="false">S123</f>
        <v>80</v>
      </c>
      <c r="U123" s="127" t="n">
        <f aca="false">U122</f>
        <v>7.97735149550993</v>
      </c>
      <c r="V123" s="0" t="n">
        <f aca="false">V122</f>
        <v>0.75</v>
      </c>
      <c r="W123" s="0" t="n">
        <f aca="false">0.1*V123</f>
        <v>0.075</v>
      </c>
      <c r="X123" s="0" t="n">
        <f aca="false">X122+W123</f>
        <v>4.65000000000001</v>
      </c>
      <c r="Y123" s="138" t="n">
        <f aca="false">IF(-((AA122-P123)*1000)/T123/(H123+W123*1000/T123)&lt;Y122,Y122,-((AA122-P123)*1000)/T123/(H123+W123*1000/T123))</f>
        <v>-0.12217089042414</v>
      </c>
      <c r="Z123" s="120" t="n">
        <f aca="false">Y123*W123</f>
        <v>-0.00916281678181049</v>
      </c>
      <c r="AA123" s="117" t="n">
        <f aca="false">IF(AA122+Y123*W123&lt;0,0,AA122+Y123*W123)</f>
        <v>0.786194114057425</v>
      </c>
      <c r="AB123" s="122" t="n">
        <f aca="false">AA123*1000</f>
        <v>786.194114057425</v>
      </c>
      <c r="AC123" s="126" t="n">
        <f aca="false">-Z123</f>
        <v>0.00916281678181049</v>
      </c>
      <c r="AD123" s="126" t="n">
        <f aca="false">IF(AA122-O123&lt;0,0,AA122-O123)</f>
        <v>0</v>
      </c>
      <c r="AE123" s="126" t="n">
        <f aca="false">IF(AD123=0,0,IF(AD123&gt;AC123,AC123,AD123))</f>
        <v>0</v>
      </c>
      <c r="AF123" s="126" t="n">
        <f aca="false">AC123-AE123</f>
        <v>0.00916281678181049</v>
      </c>
      <c r="AG123" s="0" t="n">
        <f aca="false">IF(AA123&lt;M123,K123,J123)</f>
        <v>80</v>
      </c>
      <c r="AH123" s="126" t="n">
        <f aca="false">IF(AH122-(AE123*1000/K123)-(AF123*1000/AG123)&lt;U123,U123,AH122-(AE123*1000/K123)-(AF123*1000/AG123))</f>
        <v>9.8274264473918</v>
      </c>
      <c r="AI123" s="125" t="n">
        <f aca="false">AI122</f>
        <v>0</v>
      </c>
      <c r="AJ123" s="0" t="n">
        <f aca="false">AJ122</f>
        <v>0.16</v>
      </c>
      <c r="AK123" s="125" t="n">
        <f aca="false">AI123+C123</f>
        <v>2</v>
      </c>
      <c r="AL123" s="126" t="n">
        <f aca="false">AH123+C123</f>
        <v>11.8274264473918</v>
      </c>
      <c r="AM123" s="0" t="n">
        <f aca="false">AA123+AJ123</f>
        <v>0.946194114057425</v>
      </c>
    </row>
    <row r="124" customFormat="false" ht="13" hidden="false" customHeight="false" outlineLevel="0" collapsed="false">
      <c r="B124" s="137" t="n">
        <f aca="false">B123+1</f>
        <v>73</v>
      </c>
      <c r="C124" s="0" t="n">
        <f aca="false">C123</f>
        <v>2</v>
      </c>
      <c r="D124" s="117" t="n">
        <f aca="false">D123</f>
        <v>5</v>
      </c>
      <c r="E124" s="0" t="n">
        <f aca="false">E123</f>
        <v>23</v>
      </c>
      <c r="G124" s="118" t="n">
        <f aca="false">G123</f>
        <v>2.28</v>
      </c>
      <c r="H124" s="0" t="n">
        <f aca="false">D124+E124*(1+G124)</f>
        <v>80.44</v>
      </c>
      <c r="I124" s="117" t="n">
        <f aca="false">I123</f>
        <v>0</v>
      </c>
      <c r="J124" s="0" t="n">
        <f aca="false">J123</f>
        <v>80</v>
      </c>
      <c r="K124" s="0" t="n">
        <f aca="false">K123</f>
        <v>26.6666666666667</v>
      </c>
      <c r="L124" s="0" t="n">
        <f aca="false">L123</f>
        <v>0</v>
      </c>
      <c r="M124" s="0" t="n">
        <f aca="false">M123</f>
        <v>0</v>
      </c>
      <c r="N124" s="117" t="n">
        <f aca="false">N123</f>
        <v>35</v>
      </c>
      <c r="O124" s="0" t="n">
        <f aca="false">O123</f>
        <v>2.8</v>
      </c>
      <c r="P124" s="0" t="n">
        <f aca="false">P123</f>
        <v>0</v>
      </c>
      <c r="Q124" s="0" t="n">
        <f aca="false">IF(AA124&lt;M124,K124,J124)</f>
        <v>80</v>
      </c>
      <c r="R124" s="0" t="n">
        <f aca="false">IF(AA123&lt;O123,J124,K124)</f>
        <v>80</v>
      </c>
      <c r="S124" s="0" t="n">
        <f aca="false">MIN(Q124:R124)</f>
        <v>80</v>
      </c>
      <c r="T124" s="118" t="n">
        <f aca="false">S124</f>
        <v>80</v>
      </c>
      <c r="U124" s="127" t="n">
        <f aca="false">U123</f>
        <v>7.97735149550993</v>
      </c>
      <c r="V124" s="0" t="n">
        <f aca="false">V123</f>
        <v>0.75</v>
      </c>
      <c r="W124" s="0" t="n">
        <f aca="false">0.1*V124</f>
        <v>0.075</v>
      </c>
      <c r="X124" s="0" t="n">
        <f aca="false">X123+W124</f>
        <v>4.72500000000001</v>
      </c>
      <c r="Y124" s="138" t="n">
        <f aca="false">IF(-((AA123-P124)*1000)/T124/(H124+W124*1000/T124)&lt;Y123,Y123,-((AA123-P124)*1000)/T124/(H124+W124*1000/T124))</f>
        <v>-0.120763434926335</v>
      </c>
      <c r="Z124" s="120" t="n">
        <f aca="false">Y124*W124</f>
        <v>-0.00905725761947512</v>
      </c>
      <c r="AA124" s="117" t="n">
        <f aca="false">IF(AA123+Y124*W124&lt;0,0,AA123+Y124*W124)</f>
        <v>0.77713685643795</v>
      </c>
      <c r="AB124" s="122" t="n">
        <f aca="false">AA124*1000</f>
        <v>777.13685643795</v>
      </c>
      <c r="AC124" s="126" t="n">
        <f aca="false">-Z124</f>
        <v>0.00905725761947512</v>
      </c>
      <c r="AD124" s="126" t="n">
        <f aca="false">IF(AA123-O124&lt;0,0,AA123-O124)</f>
        <v>0</v>
      </c>
      <c r="AE124" s="126" t="n">
        <f aca="false">IF(AD124=0,0,IF(AD124&gt;AC124,AC124,AD124))</f>
        <v>0</v>
      </c>
      <c r="AF124" s="126" t="n">
        <f aca="false">AC124-AE124</f>
        <v>0.00905725761947512</v>
      </c>
      <c r="AG124" s="0" t="n">
        <f aca="false">IF(AA124&lt;M124,K124,J124)</f>
        <v>80</v>
      </c>
      <c r="AH124" s="126" t="n">
        <f aca="false">IF(AH123-(AE124*1000/K124)-(AF124*1000/AG124)&lt;U124,U124,AH123-(AE124*1000/K124)-(AF124*1000/AG124))</f>
        <v>9.71421072714836</v>
      </c>
      <c r="AI124" s="125" t="n">
        <f aca="false">AI123</f>
        <v>0</v>
      </c>
      <c r="AJ124" s="0" t="n">
        <f aca="false">AJ123</f>
        <v>0.16</v>
      </c>
      <c r="AK124" s="125" t="n">
        <f aca="false">AI124+C124</f>
        <v>2</v>
      </c>
      <c r="AL124" s="126" t="n">
        <f aca="false">AH124+C124</f>
        <v>11.7142107271484</v>
      </c>
      <c r="AM124" s="0" t="n">
        <f aca="false">AA124+AJ124</f>
        <v>0.93713685643795</v>
      </c>
    </row>
    <row r="125" customFormat="false" ht="13" hidden="false" customHeight="false" outlineLevel="0" collapsed="false">
      <c r="B125" s="137" t="n">
        <f aca="false">B124+1</f>
        <v>74</v>
      </c>
      <c r="C125" s="0" t="n">
        <f aca="false">C124</f>
        <v>2</v>
      </c>
      <c r="D125" s="117" t="n">
        <f aca="false">D124</f>
        <v>5</v>
      </c>
      <c r="E125" s="0" t="n">
        <f aca="false">E124</f>
        <v>23</v>
      </c>
      <c r="G125" s="118" t="n">
        <f aca="false">G124</f>
        <v>2.28</v>
      </c>
      <c r="H125" s="0" t="n">
        <f aca="false">D125+E125*(1+G125)</f>
        <v>80.44</v>
      </c>
      <c r="I125" s="117" t="n">
        <f aca="false">I124</f>
        <v>0</v>
      </c>
      <c r="J125" s="0" t="n">
        <f aca="false">J124</f>
        <v>80</v>
      </c>
      <c r="K125" s="0" t="n">
        <f aca="false">K124</f>
        <v>26.6666666666667</v>
      </c>
      <c r="L125" s="0" t="n">
        <f aca="false">L124</f>
        <v>0</v>
      </c>
      <c r="M125" s="0" t="n">
        <f aca="false">M124</f>
        <v>0</v>
      </c>
      <c r="N125" s="117" t="n">
        <f aca="false">N124</f>
        <v>35</v>
      </c>
      <c r="O125" s="0" t="n">
        <f aca="false">O124</f>
        <v>2.8</v>
      </c>
      <c r="P125" s="0" t="n">
        <f aca="false">P124</f>
        <v>0</v>
      </c>
      <c r="Q125" s="0" t="n">
        <f aca="false">IF(AA125&lt;M125,K125,J125)</f>
        <v>80</v>
      </c>
      <c r="R125" s="0" t="n">
        <f aca="false">IF(AA124&lt;O124,J125,K125)</f>
        <v>80</v>
      </c>
      <c r="S125" s="0" t="n">
        <f aca="false">MIN(Q125:R125)</f>
        <v>80</v>
      </c>
      <c r="T125" s="118" t="n">
        <f aca="false">S125</f>
        <v>80</v>
      </c>
      <c r="U125" s="127" t="n">
        <f aca="false">U124</f>
        <v>7.97735149550993</v>
      </c>
      <c r="V125" s="0" t="n">
        <f aca="false">V124</f>
        <v>0.75</v>
      </c>
      <c r="W125" s="0" t="n">
        <f aca="false">0.1*V125</f>
        <v>0.075</v>
      </c>
      <c r="X125" s="0" t="n">
        <f aca="false">X124+W125</f>
        <v>4.80000000000001</v>
      </c>
      <c r="Y125" s="138" t="n">
        <f aca="false">IF(-((AA124-P125)*1000)/T125/(H125+W125*1000/T125)&lt;Y124,Y124,-((AA124-P125)*1000)/T125/(H125+W125*1000/T125))</f>
        <v>-0.119372193855481</v>
      </c>
      <c r="Z125" s="120" t="n">
        <f aca="false">Y125*W125</f>
        <v>-0.00895291453916105</v>
      </c>
      <c r="AA125" s="117" t="n">
        <f aca="false">IF(AA124+Y125*W125&lt;0,0,AA124+Y125*W125)</f>
        <v>0.768183941898789</v>
      </c>
      <c r="AB125" s="122" t="n">
        <f aca="false">AA125*1000</f>
        <v>768.183941898789</v>
      </c>
      <c r="AC125" s="126" t="n">
        <f aca="false">-Z125</f>
        <v>0.00895291453916105</v>
      </c>
      <c r="AD125" s="126" t="n">
        <f aca="false">IF(AA124-O125&lt;0,0,AA124-O125)</f>
        <v>0</v>
      </c>
      <c r="AE125" s="126" t="n">
        <f aca="false">IF(AD125=0,0,IF(AD125&gt;AC125,AC125,AD125))</f>
        <v>0</v>
      </c>
      <c r="AF125" s="126" t="n">
        <f aca="false">AC125-AE125</f>
        <v>0.00895291453916105</v>
      </c>
      <c r="AG125" s="0" t="n">
        <f aca="false">IF(AA125&lt;M125,K125,J125)</f>
        <v>80</v>
      </c>
      <c r="AH125" s="126" t="n">
        <f aca="false">IF(AH124-(AE125*1000/K125)-(AF125*1000/AG125)&lt;U125,U125,AH124-(AE125*1000/K125)-(AF125*1000/AG125))</f>
        <v>9.60229929540885</v>
      </c>
      <c r="AI125" s="125" t="n">
        <f aca="false">AI124</f>
        <v>0</v>
      </c>
      <c r="AJ125" s="0" t="n">
        <f aca="false">AJ124</f>
        <v>0.16</v>
      </c>
      <c r="AK125" s="125" t="n">
        <f aca="false">AI125+C125</f>
        <v>2</v>
      </c>
      <c r="AL125" s="126" t="n">
        <f aca="false">AH125+C125</f>
        <v>11.6022992954088</v>
      </c>
      <c r="AM125" s="0" t="n">
        <f aca="false">AA125+AJ125</f>
        <v>0.928183941898789</v>
      </c>
    </row>
    <row r="126" customFormat="false" ht="13" hidden="false" customHeight="false" outlineLevel="0" collapsed="false">
      <c r="B126" s="137" t="n">
        <f aca="false">B125+1</f>
        <v>75</v>
      </c>
      <c r="C126" s="0" t="n">
        <f aca="false">C125</f>
        <v>2</v>
      </c>
      <c r="D126" s="117" t="n">
        <f aca="false">D125</f>
        <v>5</v>
      </c>
      <c r="E126" s="0" t="n">
        <f aca="false">E125</f>
        <v>23</v>
      </c>
      <c r="G126" s="118" t="n">
        <f aca="false">G125</f>
        <v>2.28</v>
      </c>
      <c r="H126" s="0" t="n">
        <f aca="false">D126+E126*(1+G126)</f>
        <v>80.44</v>
      </c>
      <c r="I126" s="117" t="n">
        <f aca="false">I125</f>
        <v>0</v>
      </c>
      <c r="J126" s="0" t="n">
        <f aca="false">J125</f>
        <v>80</v>
      </c>
      <c r="K126" s="0" t="n">
        <f aca="false">K125</f>
        <v>26.6666666666667</v>
      </c>
      <c r="L126" s="0" t="n">
        <f aca="false">L125</f>
        <v>0</v>
      </c>
      <c r="M126" s="0" t="n">
        <f aca="false">M125</f>
        <v>0</v>
      </c>
      <c r="N126" s="117" t="n">
        <f aca="false">N125</f>
        <v>35</v>
      </c>
      <c r="O126" s="0" t="n">
        <f aca="false">O125</f>
        <v>2.8</v>
      </c>
      <c r="P126" s="0" t="n">
        <f aca="false">P125</f>
        <v>0</v>
      </c>
      <c r="Q126" s="0" t="n">
        <f aca="false">IF(AA126&lt;M126,K126,J126)</f>
        <v>80</v>
      </c>
      <c r="R126" s="0" t="n">
        <f aca="false">IF(AA125&lt;O125,J126,K126)</f>
        <v>80</v>
      </c>
      <c r="S126" s="0" t="n">
        <f aca="false">MIN(Q126:R126)</f>
        <v>80</v>
      </c>
      <c r="T126" s="118" t="n">
        <f aca="false">S126</f>
        <v>80</v>
      </c>
      <c r="U126" s="127" t="n">
        <f aca="false">U125</f>
        <v>7.97735149550993</v>
      </c>
      <c r="V126" s="0" t="n">
        <f aca="false">V125</f>
        <v>0.75</v>
      </c>
      <c r="W126" s="0" t="n">
        <f aca="false">0.1*V126</f>
        <v>0.075</v>
      </c>
      <c r="X126" s="0" t="n">
        <f aca="false">X125+W126</f>
        <v>4.87500000000001</v>
      </c>
      <c r="Y126" s="138" t="n">
        <f aca="false">IF(-((AA125-P126)*1000)/T126/(H126+W126*1000/T126)&lt;Y125,Y125,-((AA125-P126)*1000)/T126/(H126+W126*1000/T126))</f>
        <v>-0.117996980415162</v>
      </c>
      <c r="Z126" s="120" t="n">
        <f aca="false">Y126*W126</f>
        <v>-0.00884977353113717</v>
      </c>
      <c r="AA126" s="117" t="n">
        <f aca="false">IF(AA125+Y126*W126&lt;0,0,AA125+Y126*W126)</f>
        <v>0.759334168367652</v>
      </c>
      <c r="AB126" s="122" t="n">
        <f aca="false">AA126*1000</f>
        <v>759.334168367652</v>
      </c>
      <c r="AC126" s="126" t="n">
        <f aca="false">-Z126</f>
        <v>0.00884977353113717</v>
      </c>
      <c r="AD126" s="126" t="n">
        <f aca="false">IF(AA125-O126&lt;0,0,AA125-O126)</f>
        <v>0</v>
      </c>
      <c r="AE126" s="126" t="n">
        <f aca="false">IF(AD126=0,0,IF(AD126&gt;AC126,AC126,AD126))</f>
        <v>0</v>
      </c>
      <c r="AF126" s="126" t="n">
        <f aca="false">AC126-AE126</f>
        <v>0.00884977353113717</v>
      </c>
      <c r="AG126" s="0" t="n">
        <f aca="false">IF(AA126&lt;M126,K126,J126)</f>
        <v>80</v>
      </c>
      <c r="AH126" s="126" t="n">
        <f aca="false">IF(AH125-(AE126*1000/K126)-(AF126*1000/AG126)&lt;U126,U126,AH125-(AE126*1000/K126)-(AF126*1000/AG126))</f>
        <v>9.49167712626963</v>
      </c>
      <c r="AI126" s="125" t="n">
        <f aca="false">AI125</f>
        <v>0</v>
      </c>
      <c r="AJ126" s="0" t="n">
        <f aca="false">AJ125</f>
        <v>0.16</v>
      </c>
      <c r="AK126" s="125" t="n">
        <f aca="false">AI126+C126</f>
        <v>2</v>
      </c>
      <c r="AL126" s="126" t="n">
        <f aca="false">AH126+C126</f>
        <v>11.4916771262696</v>
      </c>
      <c r="AM126" s="0" t="n">
        <f aca="false">AA126+AJ126</f>
        <v>0.919334168367652</v>
      </c>
    </row>
    <row r="127" customFormat="false" ht="13" hidden="false" customHeight="false" outlineLevel="0" collapsed="false">
      <c r="B127" s="137" t="n">
        <f aca="false">B126+1</f>
        <v>76</v>
      </c>
      <c r="C127" s="0" t="n">
        <f aca="false">C126</f>
        <v>2</v>
      </c>
      <c r="D127" s="117" t="n">
        <f aca="false">D126</f>
        <v>5</v>
      </c>
      <c r="E127" s="0" t="n">
        <f aca="false">E126</f>
        <v>23</v>
      </c>
      <c r="G127" s="118" t="n">
        <f aca="false">G126</f>
        <v>2.28</v>
      </c>
      <c r="H127" s="0" t="n">
        <f aca="false">D127+E127*(1+G127)</f>
        <v>80.44</v>
      </c>
      <c r="I127" s="117" t="n">
        <f aca="false">I126</f>
        <v>0</v>
      </c>
      <c r="J127" s="0" t="n">
        <f aca="false">J126</f>
        <v>80</v>
      </c>
      <c r="K127" s="0" t="n">
        <f aca="false">K126</f>
        <v>26.6666666666667</v>
      </c>
      <c r="L127" s="0" t="n">
        <f aca="false">L126</f>
        <v>0</v>
      </c>
      <c r="M127" s="0" t="n">
        <f aca="false">M126</f>
        <v>0</v>
      </c>
      <c r="N127" s="117" t="n">
        <f aca="false">N126</f>
        <v>35</v>
      </c>
      <c r="O127" s="0" t="n">
        <f aca="false">O126</f>
        <v>2.8</v>
      </c>
      <c r="P127" s="0" t="n">
        <f aca="false">P126</f>
        <v>0</v>
      </c>
      <c r="Q127" s="0" t="n">
        <f aca="false">IF(AA127&lt;M127,K127,J127)</f>
        <v>80</v>
      </c>
      <c r="R127" s="0" t="n">
        <f aca="false">IF(AA126&lt;O126,J127,K127)</f>
        <v>80</v>
      </c>
      <c r="S127" s="0" t="n">
        <f aca="false">MIN(Q127:R127)</f>
        <v>80</v>
      </c>
      <c r="T127" s="118" t="n">
        <f aca="false">S127</f>
        <v>80</v>
      </c>
      <c r="U127" s="127" t="n">
        <f aca="false">U126</f>
        <v>7.97735149550993</v>
      </c>
      <c r="V127" s="0" t="n">
        <f aca="false">V126</f>
        <v>0.75</v>
      </c>
      <c r="W127" s="0" t="n">
        <f aca="false">0.1*V127</f>
        <v>0.075</v>
      </c>
      <c r="X127" s="0" t="n">
        <f aca="false">X126+W127</f>
        <v>4.95000000000001</v>
      </c>
      <c r="Y127" s="138" t="n">
        <f aca="false">IF(-((AA126-P127)*1000)/T127/(H127+W127*1000/T127)&lt;Y126,Y126,-((AA126-P127)*1000)/T127/(H127+W127*1000/T127))</f>
        <v>-0.116637609960931</v>
      </c>
      <c r="Z127" s="120" t="n">
        <f aca="false">Y127*W127</f>
        <v>-0.00874782074706981</v>
      </c>
      <c r="AA127" s="117" t="n">
        <f aca="false">IF(AA126+Y127*W127&lt;0,0,AA126+Y127*W127)</f>
        <v>0.750586347620582</v>
      </c>
      <c r="AB127" s="122" t="n">
        <f aca="false">AA127*1000</f>
        <v>750.586347620582</v>
      </c>
      <c r="AC127" s="126" t="n">
        <f aca="false">-Z127</f>
        <v>0.00874782074706981</v>
      </c>
      <c r="AD127" s="126" t="n">
        <f aca="false">IF(AA126-O127&lt;0,0,AA126-O127)</f>
        <v>0</v>
      </c>
      <c r="AE127" s="126" t="n">
        <f aca="false">IF(AD127=0,0,IF(AD127&gt;AC127,AC127,AD127))</f>
        <v>0</v>
      </c>
      <c r="AF127" s="126" t="n">
        <f aca="false">AC127-AE127</f>
        <v>0.00874782074706981</v>
      </c>
      <c r="AG127" s="0" t="n">
        <f aca="false">IF(AA127&lt;M127,K127,J127)</f>
        <v>80</v>
      </c>
      <c r="AH127" s="126" t="n">
        <f aca="false">IF(AH126-(AE127*1000/K127)-(AF127*1000/AG127)&lt;U127,U127,AH126-(AE127*1000/K127)-(AF127*1000/AG127))</f>
        <v>9.38232936693126</v>
      </c>
      <c r="AI127" s="125" t="n">
        <f aca="false">AI126</f>
        <v>0</v>
      </c>
      <c r="AJ127" s="0" t="n">
        <f aca="false">AJ126</f>
        <v>0.16</v>
      </c>
      <c r="AK127" s="125" t="n">
        <f aca="false">AI127+C127</f>
        <v>2</v>
      </c>
      <c r="AL127" s="126" t="n">
        <f aca="false">AH127+C127</f>
        <v>11.3823293669313</v>
      </c>
      <c r="AM127" s="0" t="n">
        <f aca="false">AA127+AJ127</f>
        <v>0.910586347620582</v>
      </c>
    </row>
    <row r="128" customFormat="false" ht="13" hidden="false" customHeight="false" outlineLevel="0" collapsed="false">
      <c r="B128" s="137" t="n">
        <f aca="false">B127+1</f>
        <v>77</v>
      </c>
      <c r="C128" s="0" t="n">
        <f aca="false">C127</f>
        <v>2</v>
      </c>
      <c r="D128" s="117" t="n">
        <f aca="false">D127</f>
        <v>5</v>
      </c>
      <c r="E128" s="0" t="n">
        <f aca="false">E127</f>
        <v>23</v>
      </c>
      <c r="G128" s="118" t="n">
        <f aca="false">G127</f>
        <v>2.28</v>
      </c>
      <c r="H128" s="0" t="n">
        <f aca="false">D128+E128*(1+G128)</f>
        <v>80.44</v>
      </c>
      <c r="I128" s="117" t="n">
        <f aca="false">I127</f>
        <v>0</v>
      </c>
      <c r="J128" s="0" t="n">
        <f aca="false">J127</f>
        <v>80</v>
      </c>
      <c r="K128" s="0" t="n">
        <f aca="false">K127</f>
        <v>26.6666666666667</v>
      </c>
      <c r="L128" s="0" t="n">
        <f aca="false">L127</f>
        <v>0</v>
      </c>
      <c r="M128" s="0" t="n">
        <f aca="false">M127</f>
        <v>0</v>
      </c>
      <c r="N128" s="117" t="n">
        <f aca="false">N127</f>
        <v>35</v>
      </c>
      <c r="O128" s="0" t="n">
        <f aca="false">O127</f>
        <v>2.8</v>
      </c>
      <c r="P128" s="0" t="n">
        <f aca="false">P127</f>
        <v>0</v>
      </c>
      <c r="Q128" s="0" t="n">
        <f aca="false">IF(AA128&lt;M128,K128,J128)</f>
        <v>80</v>
      </c>
      <c r="R128" s="0" t="n">
        <f aca="false">IF(AA127&lt;O127,J128,K128)</f>
        <v>80</v>
      </c>
      <c r="S128" s="0" t="n">
        <f aca="false">MIN(Q128:R128)</f>
        <v>80</v>
      </c>
      <c r="T128" s="118" t="n">
        <f aca="false">S128</f>
        <v>80</v>
      </c>
      <c r="U128" s="127" t="n">
        <f aca="false">U127</f>
        <v>7.97735149550993</v>
      </c>
      <c r="V128" s="0" t="n">
        <f aca="false">V127</f>
        <v>0.75</v>
      </c>
      <c r="W128" s="0" t="n">
        <f aca="false">0.1*V128</f>
        <v>0.075</v>
      </c>
      <c r="X128" s="0" t="n">
        <f aca="false">X127+W128</f>
        <v>5.02500000000001</v>
      </c>
      <c r="Y128" s="138" t="n">
        <f aca="false">IF(-((AA127-P128)*1000)/T128/(H128+W128*1000/T128)&lt;Y127,Y127,-((AA127-P128)*1000)/T128/(H128+W128*1000/T128))</f>
        <v>-0.115293899975513</v>
      </c>
      <c r="Z128" s="120" t="n">
        <f aca="false">Y128*W128</f>
        <v>-0.00864704249816345</v>
      </c>
      <c r="AA128" s="117" t="n">
        <f aca="false">IF(AA127+Y128*W128&lt;0,0,AA127+Y128*W128)</f>
        <v>0.741939305122419</v>
      </c>
      <c r="AB128" s="122" t="n">
        <f aca="false">AA128*1000</f>
        <v>741.939305122419</v>
      </c>
      <c r="AC128" s="126" t="n">
        <f aca="false">-Z128</f>
        <v>0.00864704249816345</v>
      </c>
      <c r="AD128" s="126" t="n">
        <f aca="false">IF(AA127-O128&lt;0,0,AA127-O128)</f>
        <v>0</v>
      </c>
      <c r="AE128" s="126" t="n">
        <f aca="false">IF(AD128=0,0,IF(AD128&gt;AC128,AC128,AD128))</f>
        <v>0</v>
      </c>
      <c r="AF128" s="126" t="n">
        <f aca="false">AC128-AE128</f>
        <v>0.00864704249816345</v>
      </c>
      <c r="AG128" s="0" t="n">
        <f aca="false">IF(AA128&lt;M128,K128,J128)</f>
        <v>80</v>
      </c>
      <c r="AH128" s="126" t="n">
        <f aca="false">IF(AH127-(AE128*1000/K128)-(AF128*1000/AG128)&lt;U128,U128,AH127-(AE128*1000/K128)-(AF128*1000/AG128))</f>
        <v>9.27424133570422</v>
      </c>
      <c r="AI128" s="125" t="n">
        <f aca="false">AI127</f>
        <v>0</v>
      </c>
      <c r="AJ128" s="0" t="n">
        <f aca="false">AJ127</f>
        <v>0.16</v>
      </c>
      <c r="AK128" s="125" t="n">
        <f aca="false">AI128+C128</f>
        <v>2</v>
      </c>
      <c r="AL128" s="126" t="n">
        <f aca="false">AH128+C128</f>
        <v>11.2742413357042</v>
      </c>
      <c r="AM128" s="0" t="n">
        <f aca="false">AA128+AJ128</f>
        <v>0.901939305122419</v>
      </c>
    </row>
    <row r="129" customFormat="false" ht="13" hidden="false" customHeight="false" outlineLevel="0" collapsed="false">
      <c r="B129" s="137" t="n">
        <f aca="false">B128+1</f>
        <v>78</v>
      </c>
      <c r="C129" s="0" t="n">
        <f aca="false">C128</f>
        <v>2</v>
      </c>
      <c r="D129" s="117" t="n">
        <f aca="false">D128</f>
        <v>5</v>
      </c>
      <c r="E129" s="0" t="n">
        <f aca="false">E128</f>
        <v>23</v>
      </c>
      <c r="G129" s="118" t="n">
        <f aca="false">G128</f>
        <v>2.28</v>
      </c>
      <c r="H129" s="0" t="n">
        <f aca="false">D129+E129*(1+G129)</f>
        <v>80.44</v>
      </c>
      <c r="I129" s="117" t="n">
        <f aca="false">I128</f>
        <v>0</v>
      </c>
      <c r="J129" s="0" t="n">
        <f aca="false">J128</f>
        <v>80</v>
      </c>
      <c r="K129" s="0" t="n">
        <f aca="false">K128</f>
        <v>26.6666666666667</v>
      </c>
      <c r="L129" s="0" t="n">
        <f aca="false">L128</f>
        <v>0</v>
      </c>
      <c r="M129" s="0" t="n">
        <f aca="false">M128</f>
        <v>0</v>
      </c>
      <c r="N129" s="117" t="n">
        <f aca="false">N128</f>
        <v>35</v>
      </c>
      <c r="O129" s="0" t="n">
        <f aca="false">O128</f>
        <v>2.8</v>
      </c>
      <c r="P129" s="0" t="n">
        <f aca="false">P128</f>
        <v>0</v>
      </c>
      <c r="Q129" s="0" t="n">
        <f aca="false">IF(AA129&lt;M129,K129,J129)</f>
        <v>80</v>
      </c>
      <c r="R129" s="0" t="n">
        <f aca="false">IF(AA128&lt;O128,J129,K129)</f>
        <v>80</v>
      </c>
      <c r="S129" s="0" t="n">
        <f aca="false">MIN(Q129:R129)</f>
        <v>80</v>
      </c>
      <c r="T129" s="118" t="n">
        <f aca="false">S129</f>
        <v>80</v>
      </c>
      <c r="U129" s="127" t="n">
        <f aca="false">U128</f>
        <v>7.97735149550993</v>
      </c>
      <c r="V129" s="0" t="n">
        <f aca="false">V128</f>
        <v>0.75</v>
      </c>
      <c r="W129" s="0" t="n">
        <f aca="false">0.1*V129</f>
        <v>0.075</v>
      </c>
      <c r="X129" s="0" t="n">
        <f aca="false">X128+W129</f>
        <v>5.10000000000001</v>
      </c>
      <c r="Y129" s="138" t="n">
        <f aca="false">IF(-((AA128-P129)*1000)/T129/(H129+W129*1000/T129)&lt;Y128,Y128,-((AA128-P129)*1000)/T129/(H129+W129*1000/T129))</f>
        <v>-0.113965670044303</v>
      </c>
      <c r="Z129" s="120" t="n">
        <f aca="false">Y129*W129</f>
        <v>-0.0085474252533227</v>
      </c>
      <c r="AA129" s="117" t="n">
        <f aca="false">IF(AA128+Y129*W129&lt;0,0,AA128+Y129*W129)</f>
        <v>0.733391879869096</v>
      </c>
      <c r="AB129" s="122" t="n">
        <f aca="false">AA129*1000</f>
        <v>733.391879869096</v>
      </c>
      <c r="AC129" s="126" t="n">
        <f aca="false">-Z129</f>
        <v>0.0085474252533227</v>
      </c>
      <c r="AD129" s="126" t="n">
        <f aca="false">IF(AA128-O129&lt;0,0,AA128-O129)</f>
        <v>0</v>
      </c>
      <c r="AE129" s="126" t="n">
        <f aca="false">IF(AD129=0,0,IF(AD129&gt;AC129,AC129,AD129))</f>
        <v>0</v>
      </c>
      <c r="AF129" s="126" t="n">
        <f aca="false">AC129-AE129</f>
        <v>0.0085474252533227</v>
      </c>
      <c r="AG129" s="0" t="n">
        <f aca="false">IF(AA129&lt;M129,K129,J129)</f>
        <v>80</v>
      </c>
      <c r="AH129" s="126" t="n">
        <f aca="false">IF(AH128-(AE129*1000/K129)-(AF129*1000/AG129)&lt;U129,U129,AH128-(AE129*1000/K129)-(AF129*1000/AG129))</f>
        <v>9.16739852003768</v>
      </c>
      <c r="AI129" s="125" t="n">
        <f aca="false">AI128</f>
        <v>0</v>
      </c>
      <c r="AJ129" s="0" t="n">
        <f aca="false">AJ128</f>
        <v>0.16</v>
      </c>
      <c r="AK129" s="125" t="n">
        <f aca="false">AI129+C129</f>
        <v>2</v>
      </c>
      <c r="AL129" s="126" t="n">
        <f aca="false">AH129+C129</f>
        <v>11.1673985200377</v>
      </c>
      <c r="AM129" s="0" t="n">
        <f aca="false">AA129+AJ129</f>
        <v>0.893391879869096</v>
      </c>
    </row>
    <row r="130" customFormat="false" ht="13" hidden="false" customHeight="false" outlineLevel="0" collapsed="false">
      <c r="B130" s="137" t="n">
        <f aca="false">B129+1</f>
        <v>79</v>
      </c>
      <c r="C130" s="0" t="n">
        <f aca="false">C129</f>
        <v>2</v>
      </c>
      <c r="D130" s="117" t="n">
        <f aca="false">D129</f>
        <v>5</v>
      </c>
      <c r="E130" s="0" t="n">
        <f aca="false">E129</f>
        <v>23</v>
      </c>
      <c r="G130" s="118" t="n">
        <f aca="false">G129</f>
        <v>2.28</v>
      </c>
      <c r="H130" s="0" t="n">
        <f aca="false">D130+E130*(1+G130)</f>
        <v>80.44</v>
      </c>
      <c r="I130" s="117" t="n">
        <f aca="false">I129</f>
        <v>0</v>
      </c>
      <c r="J130" s="0" t="n">
        <f aca="false">J129</f>
        <v>80</v>
      </c>
      <c r="K130" s="0" t="n">
        <f aca="false">K129</f>
        <v>26.6666666666667</v>
      </c>
      <c r="L130" s="0" t="n">
        <f aca="false">L129</f>
        <v>0</v>
      </c>
      <c r="M130" s="0" t="n">
        <f aca="false">M129</f>
        <v>0</v>
      </c>
      <c r="N130" s="117" t="n">
        <f aca="false">N129</f>
        <v>35</v>
      </c>
      <c r="O130" s="0" t="n">
        <f aca="false">O129</f>
        <v>2.8</v>
      </c>
      <c r="P130" s="0" t="n">
        <f aca="false">P129</f>
        <v>0</v>
      </c>
      <c r="Q130" s="0" t="n">
        <f aca="false">IF(AA130&lt;M130,K130,J130)</f>
        <v>80</v>
      </c>
      <c r="R130" s="0" t="n">
        <f aca="false">IF(AA129&lt;O129,J130,K130)</f>
        <v>80</v>
      </c>
      <c r="S130" s="0" t="n">
        <f aca="false">MIN(Q130:R130)</f>
        <v>80</v>
      </c>
      <c r="T130" s="118" t="n">
        <f aca="false">S130</f>
        <v>80</v>
      </c>
      <c r="U130" s="127" t="n">
        <f aca="false">U129</f>
        <v>7.97735149550993</v>
      </c>
      <c r="V130" s="0" t="n">
        <f aca="false">V129</f>
        <v>0.75</v>
      </c>
      <c r="W130" s="0" t="n">
        <f aca="false">0.1*V130</f>
        <v>0.075</v>
      </c>
      <c r="X130" s="0" t="n">
        <f aca="false">X129+W130</f>
        <v>5.17500000000001</v>
      </c>
      <c r="Y130" s="138" t="n">
        <f aca="false">IF(-((AA129-P130)*1000)/T130/(H130+W130*1000/T130)&lt;Y129,Y129,-((AA129-P130)*1000)/T130/(H130+W130*1000/T130))</f>
        <v>-0.112652741831141</v>
      </c>
      <c r="Z130" s="120" t="n">
        <f aca="false">Y130*W130</f>
        <v>-0.0084489556373356</v>
      </c>
      <c r="AA130" s="117" t="n">
        <f aca="false">IF(AA129+Y130*W130&lt;0,0,AA129+Y130*W130)</f>
        <v>0.72494292423176</v>
      </c>
      <c r="AB130" s="122" t="n">
        <f aca="false">AA130*1000</f>
        <v>724.942924231761</v>
      </c>
      <c r="AC130" s="126" t="n">
        <f aca="false">-Z130</f>
        <v>0.0084489556373356</v>
      </c>
      <c r="AD130" s="126" t="n">
        <f aca="false">IF(AA129-O130&lt;0,0,AA129-O130)</f>
        <v>0</v>
      </c>
      <c r="AE130" s="126" t="n">
        <f aca="false">IF(AD130=0,0,IF(AD130&gt;AC130,AC130,AD130))</f>
        <v>0</v>
      </c>
      <c r="AF130" s="126" t="n">
        <f aca="false">AC130-AE130</f>
        <v>0.0084489556373356</v>
      </c>
      <c r="AG130" s="0" t="n">
        <f aca="false">IF(AA130&lt;M130,K130,J130)</f>
        <v>80</v>
      </c>
      <c r="AH130" s="126" t="n">
        <f aca="false">IF(AH129-(AE130*1000/K130)-(AF130*1000/AG130)&lt;U130,U130,AH129-(AE130*1000/K130)-(AF130*1000/AG130))</f>
        <v>9.06178657457099</v>
      </c>
      <c r="AI130" s="125" t="n">
        <f aca="false">AI129</f>
        <v>0</v>
      </c>
      <c r="AJ130" s="0" t="n">
        <f aca="false">AJ129</f>
        <v>0.16</v>
      </c>
      <c r="AK130" s="125" t="n">
        <f aca="false">AI130+C130</f>
        <v>2</v>
      </c>
      <c r="AL130" s="126" t="n">
        <f aca="false">AH130+C130</f>
        <v>11.061786574571</v>
      </c>
      <c r="AM130" s="0" t="n">
        <f aca="false">AA130+AJ130</f>
        <v>0.884942924231761</v>
      </c>
    </row>
    <row r="131" customFormat="false" ht="13" hidden="false" customHeight="false" outlineLevel="0" collapsed="false">
      <c r="B131" s="137" t="n">
        <f aca="false">B130+1</f>
        <v>80</v>
      </c>
      <c r="C131" s="0" t="n">
        <f aca="false">C130</f>
        <v>2</v>
      </c>
      <c r="D131" s="117" t="n">
        <f aca="false">D130</f>
        <v>5</v>
      </c>
      <c r="E131" s="0" t="n">
        <f aca="false">E130</f>
        <v>23</v>
      </c>
      <c r="G131" s="118" t="n">
        <f aca="false">G130</f>
        <v>2.28</v>
      </c>
      <c r="H131" s="0" t="n">
        <f aca="false">D131+E131*(1+G131)</f>
        <v>80.44</v>
      </c>
      <c r="I131" s="117" t="n">
        <f aca="false">I130</f>
        <v>0</v>
      </c>
      <c r="J131" s="0" t="n">
        <f aca="false">J130</f>
        <v>80</v>
      </c>
      <c r="K131" s="0" t="n">
        <f aca="false">K130</f>
        <v>26.6666666666667</v>
      </c>
      <c r="L131" s="0" t="n">
        <f aca="false">L130</f>
        <v>0</v>
      </c>
      <c r="M131" s="0" t="n">
        <f aca="false">M130</f>
        <v>0</v>
      </c>
      <c r="N131" s="117" t="n">
        <f aca="false">N130</f>
        <v>35</v>
      </c>
      <c r="O131" s="0" t="n">
        <f aca="false">O130</f>
        <v>2.8</v>
      </c>
      <c r="P131" s="0" t="n">
        <f aca="false">P130</f>
        <v>0</v>
      </c>
      <c r="Q131" s="0" t="n">
        <f aca="false">IF(AA131&lt;M131,K131,J131)</f>
        <v>80</v>
      </c>
      <c r="R131" s="0" t="n">
        <f aca="false">IF(AA130&lt;O130,J131,K131)</f>
        <v>80</v>
      </c>
      <c r="S131" s="0" t="n">
        <f aca="false">MIN(Q131:R131)</f>
        <v>80</v>
      </c>
      <c r="T131" s="118" t="n">
        <f aca="false">S131</f>
        <v>80</v>
      </c>
      <c r="U131" s="127" t="n">
        <f aca="false">U130</f>
        <v>7.97735149550993</v>
      </c>
      <c r="V131" s="0" t="n">
        <f aca="false">V130</f>
        <v>0.75</v>
      </c>
      <c r="W131" s="0" t="n">
        <f aca="false">0.1*V131</f>
        <v>0.075</v>
      </c>
      <c r="X131" s="0" t="n">
        <f aca="false">X130+W131</f>
        <v>5.25000000000001</v>
      </c>
      <c r="Y131" s="138" t="n">
        <f aca="false">IF(-((AA130-P131)*1000)/T131/(H131+W131*1000/T131)&lt;Y130,Y130,-((AA130-P131)*1000)/T131/(H131+W131*1000/T131))</f>
        <v>-0.11135493905437</v>
      </c>
      <c r="Z131" s="120" t="n">
        <f aca="false">Y131*W131</f>
        <v>-0.00835162042907776</v>
      </c>
      <c r="AA131" s="117" t="n">
        <f aca="false">IF(AA130+Y131*W131&lt;0,0,AA130+Y131*W131)</f>
        <v>0.716591303802683</v>
      </c>
      <c r="AB131" s="122" t="n">
        <f aca="false">AA131*1000</f>
        <v>716.591303802683</v>
      </c>
      <c r="AC131" s="126" t="n">
        <f aca="false">-Z131</f>
        <v>0.00835162042907776</v>
      </c>
      <c r="AD131" s="126" t="n">
        <f aca="false">IF(AA130-O131&lt;0,0,AA130-O131)</f>
        <v>0</v>
      </c>
      <c r="AE131" s="126" t="n">
        <f aca="false">IF(AD131=0,0,IF(AD131&gt;AC131,AC131,AD131))</f>
        <v>0</v>
      </c>
      <c r="AF131" s="126" t="n">
        <f aca="false">AC131-AE131</f>
        <v>0.00835162042907776</v>
      </c>
      <c r="AG131" s="0" t="n">
        <f aca="false">IF(AA131&lt;M131,K131,J131)</f>
        <v>80</v>
      </c>
      <c r="AH131" s="126" t="n">
        <f aca="false">IF(AH130-(AE131*1000/K131)-(AF131*1000/AG131)&lt;U131,U131,AH130-(AE131*1000/K131)-(AF131*1000/AG131))</f>
        <v>8.95739131920752</v>
      </c>
      <c r="AI131" s="125" t="n">
        <f aca="false">AI130</f>
        <v>0</v>
      </c>
      <c r="AJ131" s="0" t="n">
        <f aca="false">AJ130</f>
        <v>0.16</v>
      </c>
      <c r="AK131" s="125" t="n">
        <f aca="false">AI131+C131</f>
        <v>2</v>
      </c>
      <c r="AL131" s="126" t="n">
        <f aca="false">AH131+C131</f>
        <v>10.9573913192075</v>
      </c>
      <c r="AM131" s="0" t="n">
        <f aca="false">AA131+AJ131</f>
        <v>0.876591303802683</v>
      </c>
    </row>
    <row r="132" customFormat="false" ht="13" hidden="false" customHeight="false" outlineLevel="0" collapsed="false">
      <c r="B132" s="137" t="n">
        <f aca="false">B131+1</f>
        <v>81</v>
      </c>
      <c r="C132" s="0" t="n">
        <f aca="false">C131</f>
        <v>2</v>
      </c>
      <c r="D132" s="117" t="n">
        <f aca="false">D131</f>
        <v>5</v>
      </c>
      <c r="E132" s="0" t="n">
        <f aca="false">E131</f>
        <v>23</v>
      </c>
      <c r="G132" s="118" t="n">
        <f aca="false">G131</f>
        <v>2.28</v>
      </c>
      <c r="H132" s="0" t="n">
        <f aca="false">D132+E132*(1+G132)</f>
        <v>80.44</v>
      </c>
      <c r="I132" s="117" t="n">
        <f aca="false">I131</f>
        <v>0</v>
      </c>
      <c r="J132" s="0" t="n">
        <f aca="false">J131</f>
        <v>80</v>
      </c>
      <c r="K132" s="0" t="n">
        <f aca="false">K131</f>
        <v>26.6666666666667</v>
      </c>
      <c r="L132" s="0" t="n">
        <f aca="false">L131</f>
        <v>0</v>
      </c>
      <c r="M132" s="0" t="n">
        <f aca="false">M131</f>
        <v>0</v>
      </c>
      <c r="N132" s="117" t="n">
        <f aca="false">N131</f>
        <v>35</v>
      </c>
      <c r="O132" s="0" t="n">
        <f aca="false">O131</f>
        <v>2.8</v>
      </c>
      <c r="P132" s="0" t="n">
        <f aca="false">P131</f>
        <v>0</v>
      </c>
      <c r="Q132" s="0" t="n">
        <f aca="false">IF(AA132&lt;M132,K132,J132)</f>
        <v>80</v>
      </c>
      <c r="R132" s="0" t="n">
        <f aca="false">IF(AA131&lt;O131,J132,K132)</f>
        <v>80</v>
      </c>
      <c r="S132" s="0" t="n">
        <f aca="false">MIN(Q132:R132)</f>
        <v>80</v>
      </c>
      <c r="T132" s="118" t="n">
        <f aca="false">S132</f>
        <v>80</v>
      </c>
      <c r="U132" s="127" t="n">
        <f aca="false">U131</f>
        <v>7.97735149550993</v>
      </c>
      <c r="V132" s="0" t="n">
        <f aca="false">V131</f>
        <v>0.75</v>
      </c>
      <c r="W132" s="0" t="n">
        <f aca="false">0.1*V132</f>
        <v>0.075</v>
      </c>
      <c r="X132" s="0" t="n">
        <f aca="false">X131+W132</f>
        <v>5.32500000000001</v>
      </c>
      <c r="Y132" s="138" t="n">
        <f aca="false">IF(-((AA131-P132)*1000)/T132/(H132+W132*1000/T132)&lt;Y131,Y131,-((AA131-P132)*1000)/T132/(H132+W132*1000/T132))</f>
        <v>-0.110072087463163</v>
      </c>
      <c r="Z132" s="120" t="n">
        <f aca="false">Y132*W132</f>
        <v>-0.00825540655973721</v>
      </c>
      <c r="AA132" s="117" t="n">
        <f aca="false">IF(AA131+Y132*W132&lt;0,0,AA131+Y132*W132)</f>
        <v>0.708335897242945</v>
      </c>
      <c r="AB132" s="122" t="n">
        <f aca="false">AA132*1000</f>
        <v>708.335897242945</v>
      </c>
      <c r="AC132" s="126" t="n">
        <f aca="false">-Z132</f>
        <v>0.00825540655973721</v>
      </c>
      <c r="AD132" s="126" t="n">
        <f aca="false">IF(AA131-O132&lt;0,0,AA131-O132)</f>
        <v>0</v>
      </c>
      <c r="AE132" s="126" t="n">
        <f aca="false">IF(AD132=0,0,IF(AD132&gt;AC132,AC132,AD132))</f>
        <v>0</v>
      </c>
      <c r="AF132" s="126" t="n">
        <f aca="false">AC132-AE132</f>
        <v>0.00825540655973721</v>
      </c>
      <c r="AG132" s="0" t="n">
        <f aca="false">IF(AA132&lt;M132,K132,J132)</f>
        <v>80</v>
      </c>
      <c r="AH132" s="126" t="n">
        <f aca="false">IF(AH131-(AE132*1000/K132)-(AF132*1000/AG132)&lt;U132,U132,AH131-(AE132*1000/K132)-(AF132*1000/AG132))</f>
        <v>8.8541987372108</v>
      </c>
      <c r="AI132" s="125" t="n">
        <f aca="false">AI131</f>
        <v>0</v>
      </c>
      <c r="AJ132" s="0" t="n">
        <f aca="false">AJ131</f>
        <v>0.16</v>
      </c>
      <c r="AK132" s="125" t="n">
        <f aca="false">AI132+C132</f>
        <v>2</v>
      </c>
      <c r="AL132" s="126" t="n">
        <f aca="false">AH132+C132</f>
        <v>10.8541987372108</v>
      </c>
      <c r="AM132" s="0" t="n">
        <f aca="false">AA132+AJ132</f>
        <v>0.868335897242946</v>
      </c>
    </row>
    <row r="133" customFormat="false" ht="13" hidden="false" customHeight="false" outlineLevel="0" collapsed="false">
      <c r="B133" s="137" t="n">
        <f aca="false">B132+1</f>
        <v>82</v>
      </c>
      <c r="C133" s="0" t="n">
        <f aca="false">C132</f>
        <v>2</v>
      </c>
      <c r="D133" s="117" t="n">
        <f aca="false">D132</f>
        <v>5</v>
      </c>
      <c r="E133" s="0" t="n">
        <f aca="false">E132</f>
        <v>23</v>
      </c>
      <c r="G133" s="118" t="n">
        <f aca="false">G132</f>
        <v>2.28</v>
      </c>
      <c r="H133" s="0" t="n">
        <f aca="false">D133+E133*(1+G133)</f>
        <v>80.44</v>
      </c>
      <c r="I133" s="117" t="n">
        <f aca="false">I132</f>
        <v>0</v>
      </c>
      <c r="J133" s="0" t="n">
        <f aca="false">J132</f>
        <v>80</v>
      </c>
      <c r="K133" s="0" t="n">
        <f aca="false">K132</f>
        <v>26.6666666666667</v>
      </c>
      <c r="L133" s="0" t="n">
        <f aca="false">L132</f>
        <v>0</v>
      </c>
      <c r="M133" s="0" t="n">
        <f aca="false">M132</f>
        <v>0</v>
      </c>
      <c r="N133" s="117" t="n">
        <f aca="false">N132</f>
        <v>35</v>
      </c>
      <c r="O133" s="0" t="n">
        <f aca="false">O132</f>
        <v>2.8</v>
      </c>
      <c r="P133" s="0" t="n">
        <f aca="false">P132</f>
        <v>0</v>
      </c>
      <c r="Q133" s="0" t="n">
        <f aca="false">IF(AA133&lt;M133,K133,J133)</f>
        <v>80</v>
      </c>
      <c r="R133" s="0" t="n">
        <f aca="false">IF(AA132&lt;O132,J133,K133)</f>
        <v>80</v>
      </c>
      <c r="S133" s="0" t="n">
        <f aca="false">MIN(Q133:R133)</f>
        <v>80</v>
      </c>
      <c r="T133" s="118" t="n">
        <f aca="false">S133</f>
        <v>80</v>
      </c>
      <c r="U133" s="127" t="n">
        <f aca="false">U132</f>
        <v>7.97735149550993</v>
      </c>
      <c r="V133" s="0" t="n">
        <f aca="false">V132</f>
        <v>0.75</v>
      </c>
      <c r="W133" s="0" t="n">
        <f aca="false">0.1*V133</f>
        <v>0.075</v>
      </c>
      <c r="X133" s="0" t="n">
        <f aca="false">X132+W133</f>
        <v>5.40000000000001</v>
      </c>
      <c r="Y133" s="138" t="n">
        <f aca="false">IF(-((AA132-P133)*1000)/T133/(H133+W133*1000/T133)&lt;Y132,Y132,-((AA132-P133)*1000)/T133/(H133+W133*1000/T133))</f>
        <v>-0.108804014814129</v>
      </c>
      <c r="Z133" s="120" t="n">
        <f aca="false">Y133*W133</f>
        <v>-0.00816030111105971</v>
      </c>
      <c r="AA133" s="117" t="n">
        <f aca="false">IF(AA132+Y133*W133&lt;0,0,AA132+Y133*W133)</f>
        <v>0.700175596131886</v>
      </c>
      <c r="AB133" s="122" t="n">
        <f aca="false">AA133*1000</f>
        <v>700.175596131886</v>
      </c>
      <c r="AC133" s="126" t="n">
        <f aca="false">-Z133</f>
        <v>0.00816030111105971</v>
      </c>
      <c r="AD133" s="126" t="n">
        <f aca="false">IF(AA132-O133&lt;0,0,AA132-O133)</f>
        <v>0</v>
      </c>
      <c r="AE133" s="126" t="n">
        <f aca="false">IF(AD133=0,0,IF(AD133&gt;AC133,AC133,AD133))</f>
        <v>0</v>
      </c>
      <c r="AF133" s="126" t="n">
        <f aca="false">AC133-AE133</f>
        <v>0.00816030111105971</v>
      </c>
      <c r="AG133" s="0" t="n">
        <f aca="false">IF(AA133&lt;M133,K133,J133)</f>
        <v>80</v>
      </c>
      <c r="AH133" s="126" t="n">
        <f aca="false">IF(AH132-(AE133*1000/K133)-(AF133*1000/AG133)&lt;U133,U133,AH132-(AE133*1000/K133)-(AF133*1000/AG133))</f>
        <v>8.75219497332255</v>
      </c>
      <c r="AI133" s="125" t="n">
        <f aca="false">AI132</f>
        <v>0</v>
      </c>
      <c r="AJ133" s="0" t="n">
        <f aca="false">AJ132</f>
        <v>0.16</v>
      </c>
      <c r="AK133" s="125" t="n">
        <f aca="false">AI133+C133</f>
        <v>2</v>
      </c>
      <c r="AL133" s="126" t="n">
        <f aca="false">AH133+C133</f>
        <v>10.7521949733226</v>
      </c>
      <c r="AM133" s="0" t="n">
        <f aca="false">AA133+AJ133</f>
        <v>0.860175596131886</v>
      </c>
    </row>
    <row r="134" customFormat="false" ht="13" hidden="false" customHeight="false" outlineLevel="0" collapsed="false">
      <c r="B134" s="137" t="n">
        <f aca="false">B133+1</f>
        <v>83</v>
      </c>
      <c r="C134" s="0" t="n">
        <f aca="false">C133</f>
        <v>2</v>
      </c>
      <c r="D134" s="117" t="n">
        <f aca="false">D133</f>
        <v>5</v>
      </c>
      <c r="E134" s="0" t="n">
        <f aca="false">E133</f>
        <v>23</v>
      </c>
      <c r="G134" s="118" t="n">
        <f aca="false">G133</f>
        <v>2.28</v>
      </c>
      <c r="H134" s="0" t="n">
        <f aca="false">D134+E134*(1+G134)</f>
        <v>80.44</v>
      </c>
      <c r="I134" s="117" t="n">
        <f aca="false">I133</f>
        <v>0</v>
      </c>
      <c r="J134" s="0" t="n">
        <f aca="false">J133</f>
        <v>80</v>
      </c>
      <c r="K134" s="0" t="n">
        <f aca="false">K133</f>
        <v>26.6666666666667</v>
      </c>
      <c r="L134" s="0" t="n">
        <f aca="false">L133</f>
        <v>0</v>
      </c>
      <c r="M134" s="0" t="n">
        <f aca="false">M133</f>
        <v>0</v>
      </c>
      <c r="N134" s="117" t="n">
        <f aca="false">N133</f>
        <v>35</v>
      </c>
      <c r="O134" s="0" t="n">
        <f aca="false">O133</f>
        <v>2.8</v>
      </c>
      <c r="P134" s="0" t="n">
        <f aca="false">P133</f>
        <v>0</v>
      </c>
      <c r="Q134" s="0" t="n">
        <f aca="false">IF(AA134&lt;M134,K134,J134)</f>
        <v>80</v>
      </c>
      <c r="R134" s="0" t="n">
        <f aca="false">IF(AA133&lt;O133,J134,K134)</f>
        <v>80</v>
      </c>
      <c r="S134" s="0" t="n">
        <f aca="false">MIN(Q134:R134)</f>
        <v>80</v>
      </c>
      <c r="T134" s="118" t="n">
        <f aca="false">S134</f>
        <v>80</v>
      </c>
      <c r="U134" s="127" t="n">
        <f aca="false">U133</f>
        <v>7.97735149550993</v>
      </c>
      <c r="V134" s="0" t="n">
        <f aca="false">V133</f>
        <v>0.75</v>
      </c>
      <c r="W134" s="0" t="n">
        <f aca="false">0.1*V134</f>
        <v>0.075</v>
      </c>
      <c r="X134" s="0" t="n">
        <f aca="false">X133+W134</f>
        <v>5.47500000000001</v>
      </c>
      <c r="Y134" s="138" t="n">
        <f aca="false">IF(-((AA133-P134)*1000)/T134/(H134+W134*1000/T134)&lt;Y133,Y133,-((AA133-P134)*1000)/T134/(H134+W134*1000/T134))</f>
        <v>-0.10755055084819</v>
      </c>
      <c r="Z134" s="120" t="n">
        <f aca="false">Y134*W134</f>
        <v>-0.00806629131361424</v>
      </c>
      <c r="AA134" s="117" t="n">
        <f aca="false">IF(AA133+Y134*W134&lt;0,0,AA133+Y134*W134)</f>
        <v>0.692109304818272</v>
      </c>
      <c r="AB134" s="122" t="n">
        <f aca="false">AA134*1000</f>
        <v>692.109304818272</v>
      </c>
      <c r="AC134" s="126" t="n">
        <f aca="false">-Z134</f>
        <v>0.00806629131361424</v>
      </c>
      <c r="AD134" s="126" t="n">
        <f aca="false">IF(AA133-O134&lt;0,0,AA133-O134)</f>
        <v>0</v>
      </c>
      <c r="AE134" s="126" t="n">
        <f aca="false">IF(AD134=0,0,IF(AD134&gt;AC134,AC134,AD134))</f>
        <v>0</v>
      </c>
      <c r="AF134" s="126" t="n">
        <f aca="false">AC134-AE134</f>
        <v>0.00806629131361424</v>
      </c>
      <c r="AG134" s="0" t="n">
        <f aca="false">IF(AA134&lt;M134,K134,J134)</f>
        <v>80</v>
      </c>
      <c r="AH134" s="126" t="n">
        <f aca="false">IF(AH133-(AE134*1000/K134)-(AF134*1000/AG134)&lt;U134,U134,AH133-(AE134*1000/K134)-(AF134*1000/AG134))</f>
        <v>8.65136633190238</v>
      </c>
      <c r="AI134" s="125" t="n">
        <f aca="false">AI133</f>
        <v>0</v>
      </c>
      <c r="AJ134" s="0" t="n">
        <f aca="false">AJ133</f>
        <v>0.16</v>
      </c>
      <c r="AK134" s="125" t="n">
        <f aca="false">AI134+C134</f>
        <v>2</v>
      </c>
      <c r="AL134" s="126" t="n">
        <f aca="false">AH134+C134</f>
        <v>10.6513663319024</v>
      </c>
      <c r="AM134" s="0" t="n">
        <f aca="false">AA134+AJ134</f>
        <v>0.852109304818272</v>
      </c>
    </row>
    <row r="135" customFormat="false" ht="13" hidden="false" customHeight="false" outlineLevel="0" collapsed="false">
      <c r="B135" s="137" t="n">
        <f aca="false">B134+1</f>
        <v>84</v>
      </c>
      <c r="C135" s="0" t="n">
        <f aca="false">C134</f>
        <v>2</v>
      </c>
      <c r="D135" s="117" t="n">
        <f aca="false">D134</f>
        <v>5</v>
      </c>
      <c r="E135" s="0" t="n">
        <f aca="false">E134</f>
        <v>23</v>
      </c>
      <c r="G135" s="118" t="n">
        <f aca="false">G134</f>
        <v>2.28</v>
      </c>
      <c r="H135" s="0" t="n">
        <f aca="false">D135+E135*(1+G135)</f>
        <v>80.44</v>
      </c>
      <c r="I135" s="117" t="n">
        <f aca="false">I134</f>
        <v>0</v>
      </c>
      <c r="J135" s="0" t="n">
        <f aca="false">J134</f>
        <v>80</v>
      </c>
      <c r="K135" s="0" t="n">
        <f aca="false">K134</f>
        <v>26.6666666666667</v>
      </c>
      <c r="L135" s="0" t="n">
        <f aca="false">L134</f>
        <v>0</v>
      </c>
      <c r="M135" s="0" t="n">
        <f aca="false">M134</f>
        <v>0</v>
      </c>
      <c r="N135" s="117" t="n">
        <f aca="false">N134</f>
        <v>35</v>
      </c>
      <c r="O135" s="0" t="n">
        <f aca="false">O134</f>
        <v>2.8</v>
      </c>
      <c r="P135" s="0" t="n">
        <f aca="false">P134</f>
        <v>0</v>
      </c>
      <c r="Q135" s="0" t="n">
        <f aca="false">IF(AA135&lt;M135,K135,J135)</f>
        <v>80</v>
      </c>
      <c r="R135" s="0" t="n">
        <f aca="false">IF(AA134&lt;O134,J135,K135)</f>
        <v>80</v>
      </c>
      <c r="S135" s="0" t="n">
        <f aca="false">MIN(Q135:R135)</f>
        <v>80</v>
      </c>
      <c r="T135" s="118" t="n">
        <f aca="false">S135</f>
        <v>80</v>
      </c>
      <c r="U135" s="127" t="n">
        <f aca="false">U134</f>
        <v>7.97735149550993</v>
      </c>
      <c r="V135" s="0" t="n">
        <f aca="false">V134</f>
        <v>0.75</v>
      </c>
      <c r="W135" s="0" t="n">
        <f aca="false">0.1*V135</f>
        <v>0.075</v>
      </c>
      <c r="X135" s="0" t="n">
        <f aca="false">X134+W135</f>
        <v>5.55000000000001</v>
      </c>
      <c r="Y135" s="138" t="n">
        <f aca="false">IF(-((AA134-P135)*1000)/T135/(H135+W135*1000/T135)&lt;Y134,Y134,-((AA134-P135)*1000)/T135/(H135+W135*1000/T135))</f>
        <v>-0.106311527267714</v>
      </c>
      <c r="Z135" s="120" t="n">
        <f aca="false">Y135*W135</f>
        <v>-0.00797336454507855</v>
      </c>
      <c r="AA135" s="117" t="n">
        <f aca="false">IF(AA134+Y135*W135&lt;0,0,AA134+Y135*W135)</f>
        <v>0.684135940273193</v>
      </c>
      <c r="AB135" s="122" t="n">
        <f aca="false">AA135*1000</f>
        <v>684.135940273193</v>
      </c>
      <c r="AC135" s="126" t="n">
        <f aca="false">-Z135</f>
        <v>0.00797336454507855</v>
      </c>
      <c r="AD135" s="126" t="n">
        <f aca="false">IF(AA134-O135&lt;0,0,AA134-O135)</f>
        <v>0</v>
      </c>
      <c r="AE135" s="126" t="n">
        <f aca="false">IF(AD135=0,0,IF(AD135&gt;AC135,AC135,AD135))</f>
        <v>0</v>
      </c>
      <c r="AF135" s="126" t="n">
        <f aca="false">AC135-AE135</f>
        <v>0.00797336454507855</v>
      </c>
      <c r="AG135" s="0" t="n">
        <f aca="false">IF(AA135&lt;M135,K135,J135)</f>
        <v>80</v>
      </c>
      <c r="AH135" s="126" t="n">
        <f aca="false">IF(AH134-(AE135*1000/K135)-(AF135*1000/AG135)&lt;U135,U135,AH134-(AE135*1000/K135)-(AF135*1000/AG135))</f>
        <v>8.55169927508889</v>
      </c>
      <c r="AI135" s="125" t="n">
        <f aca="false">AI134</f>
        <v>0</v>
      </c>
      <c r="AJ135" s="0" t="n">
        <f aca="false">AJ134</f>
        <v>0.16</v>
      </c>
      <c r="AK135" s="125" t="n">
        <f aca="false">AI135+C135</f>
        <v>2</v>
      </c>
      <c r="AL135" s="126" t="n">
        <f aca="false">AH135+C135</f>
        <v>10.5516992750889</v>
      </c>
      <c r="AM135" s="0" t="n">
        <f aca="false">AA135+AJ135</f>
        <v>0.844135940273193</v>
      </c>
    </row>
    <row r="136" customFormat="false" ht="13" hidden="false" customHeight="false" outlineLevel="0" collapsed="false">
      <c r="B136" s="137" t="n">
        <f aca="false">B135+1</f>
        <v>85</v>
      </c>
      <c r="C136" s="0" t="n">
        <f aca="false">C135</f>
        <v>2</v>
      </c>
      <c r="D136" s="117" t="n">
        <f aca="false">D135</f>
        <v>5</v>
      </c>
      <c r="E136" s="0" t="n">
        <f aca="false">E135</f>
        <v>23</v>
      </c>
      <c r="G136" s="118" t="n">
        <f aca="false">G135</f>
        <v>2.28</v>
      </c>
      <c r="H136" s="0" t="n">
        <f aca="false">D136+E136*(1+G136)</f>
        <v>80.44</v>
      </c>
      <c r="I136" s="117" t="n">
        <f aca="false">I135</f>
        <v>0</v>
      </c>
      <c r="J136" s="0" t="n">
        <f aca="false">J135</f>
        <v>80</v>
      </c>
      <c r="K136" s="0" t="n">
        <f aca="false">K135</f>
        <v>26.6666666666667</v>
      </c>
      <c r="L136" s="0" t="n">
        <f aca="false">L135</f>
        <v>0</v>
      </c>
      <c r="M136" s="0" t="n">
        <f aca="false">M135</f>
        <v>0</v>
      </c>
      <c r="N136" s="117" t="n">
        <f aca="false">N135</f>
        <v>35</v>
      </c>
      <c r="O136" s="0" t="n">
        <f aca="false">O135</f>
        <v>2.8</v>
      </c>
      <c r="P136" s="0" t="n">
        <f aca="false">P135</f>
        <v>0</v>
      </c>
      <c r="Q136" s="0" t="n">
        <f aca="false">IF(AA136&lt;M136,K136,J136)</f>
        <v>80</v>
      </c>
      <c r="R136" s="0" t="n">
        <f aca="false">IF(AA135&lt;O135,J136,K136)</f>
        <v>80</v>
      </c>
      <c r="S136" s="0" t="n">
        <f aca="false">MIN(Q136:R136)</f>
        <v>80</v>
      </c>
      <c r="T136" s="118" t="n">
        <f aca="false">S136</f>
        <v>80</v>
      </c>
      <c r="U136" s="127" t="n">
        <f aca="false">U135</f>
        <v>7.97735149550993</v>
      </c>
      <c r="V136" s="0" t="n">
        <f aca="false">V135</f>
        <v>0.75</v>
      </c>
      <c r="W136" s="0" t="n">
        <f aca="false">0.1*V136</f>
        <v>0.075</v>
      </c>
      <c r="X136" s="0" t="n">
        <f aca="false">X135+W136</f>
        <v>5.62500000000001</v>
      </c>
      <c r="Y136" s="138" t="n">
        <f aca="false">IF(-((AA135-P136)*1000)/T136/(H136+W136*1000/T136)&lt;Y135,Y135,-((AA135-P136)*1000)/T136/(H136+W136*1000/T136))</f>
        <v>-0.105086777713925</v>
      </c>
      <c r="Z136" s="120" t="n">
        <f aca="false">Y136*W136</f>
        <v>-0.00788150832854436</v>
      </c>
      <c r="AA136" s="117" t="n">
        <f aca="false">IF(AA135+Y136*W136&lt;0,0,AA135+Y136*W136)</f>
        <v>0.676254431944649</v>
      </c>
      <c r="AB136" s="122" t="n">
        <f aca="false">AA136*1000</f>
        <v>676.254431944649</v>
      </c>
      <c r="AC136" s="126" t="n">
        <f aca="false">-Z136</f>
        <v>0.00788150832854436</v>
      </c>
      <c r="AD136" s="126" t="n">
        <f aca="false">IF(AA135-O136&lt;0,0,AA135-O136)</f>
        <v>0</v>
      </c>
      <c r="AE136" s="126" t="n">
        <f aca="false">IF(AD136=0,0,IF(AD136&gt;AC136,AC136,AD136))</f>
        <v>0</v>
      </c>
      <c r="AF136" s="126" t="n">
        <f aca="false">AC136-AE136</f>
        <v>0.00788150832854436</v>
      </c>
      <c r="AG136" s="0" t="n">
        <f aca="false">IF(AA136&lt;M136,K136,J136)</f>
        <v>80</v>
      </c>
      <c r="AH136" s="126" t="n">
        <f aca="false">IF(AH135-(AE136*1000/K136)-(AF136*1000/AG136)&lt;U136,U136,AH135-(AE136*1000/K136)-(AF136*1000/AG136))</f>
        <v>8.45318042098209</v>
      </c>
      <c r="AI136" s="125" t="n">
        <f aca="false">AI135</f>
        <v>0</v>
      </c>
      <c r="AJ136" s="0" t="n">
        <f aca="false">AJ135</f>
        <v>0.16</v>
      </c>
      <c r="AK136" s="125" t="n">
        <f aca="false">AI136+C136</f>
        <v>2</v>
      </c>
      <c r="AL136" s="126" t="n">
        <f aca="false">AH136+C136</f>
        <v>10.4531804209821</v>
      </c>
      <c r="AM136" s="0" t="n">
        <f aca="false">AA136+AJ136</f>
        <v>0.836254431944649</v>
      </c>
    </row>
    <row r="137" customFormat="false" ht="13" hidden="false" customHeight="false" outlineLevel="0" collapsed="false">
      <c r="B137" s="137" t="n">
        <f aca="false">B136+1</f>
        <v>86</v>
      </c>
      <c r="C137" s="0" t="n">
        <f aca="false">C136</f>
        <v>2</v>
      </c>
      <c r="D137" s="117" t="n">
        <f aca="false">D136</f>
        <v>5</v>
      </c>
      <c r="E137" s="0" t="n">
        <f aca="false">E136</f>
        <v>23</v>
      </c>
      <c r="G137" s="118" t="n">
        <f aca="false">G136</f>
        <v>2.28</v>
      </c>
      <c r="H137" s="0" t="n">
        <f aca="false">D137+E137*(1+G137)</f>
        <v>80.44</v>
      </c>
      <c r="I137" s="117" t="n">
        <f aca="false">I136</f>
        <v>0</v>
      </c>
      <c r="J137" s="0" t="n">
        <f aca="false">J136</f>
        <v>80</v>
      </c>
      <c r="K137" s="0" t="n">
        <f aca="false">K136</f>
        <v>26.6666666666667</v>
      </c>
      <c r="L137" s="0" t="n">
        <f aca="false">L136</f>
        <v>0</v>
      </c>
      <c r="M137" s="0" t="n">
        <f aca="false">M136</f>
        <v>0</v>
      </c>
      <c r="N137" s="117" t="n">
        <f aca="false">N136</f>
        <v>35</v>
      </c>
      <c r="O137" s="0" t="n">
        <f aca="false">O136</f>
        <v>2.8</v>
      </c>
      <c r="P137" s="0" t="n">
        <f aca="false">P136</f>
        <v>0</v>
      </c>
      <c r="Q137" s="0" t="n">
        <f aca="false">IF(AA137&lt;M137,K137,J137)</f>
        <v>80</v>
      </c>
      <c r="R137" s="0" t="n">
        <f aca="false">IF(AA136&lt;O136,J137,K137)</f>
        <v>80</v>
      </c>
      <c r="S137" s="0" t="n">
        <f aca="false">MIN(Q137:R137)</f>
        <v>80</v>
      </c>
      <c r="T137" s="118" t="n">
        <f aca="false">S137</f>
        <v>80</v>
      </c>
      <c r="U137" s="127" t="n">
        <f aca="false">U136</f>
        <v>7.97735149550993</v>
      </c>
      <c r="V137" s="0" t="n">
        <f aca="false">V136</f>
        <v>0.75</v>
      </c>
      <c r="W137" s="0" t="n">
        <f aca="false">0.1*V137</f>
        <v>0.075</v>
      </c>
      <c r="X137" s="0" t="n">
        <f aca="false">X136+W137</f>
        <v>5.70000000000001</v>
      </c>
      <c r="Y137" s="138" t="n">
        <f aca="false">IF(-((AA136-P137)*1000)/T137/(H137+W137*1000/T137)&lt;Y136,Y136,-((AA136-P137)*1000)/T137/(H137+W137*1000/T137))</f>
        <v>-0.103876137744562</v>
      </c>
      <c r="Z137" s="120" t="n">
        <f aca="false">Y137*W137</f>
        <v>-0.00779071033084216</v>
      </c>
      <c r="AA137" s="117" t="n">
        <f aca="false">IF(AA136+Y137*W137&lt;0,0,AA136+Y137*W137)</f>
        <v>0.668463721613806</v>
      </c>
      <c r="AB137" s="122" t="n">
        <f aca="false">AA137*1000</f>
        <v>668.463721613807</v>
      </c>
      <c r="AC137" s="126" t="n">
        <f aca="false">-Z137</f>
        <v>0.00779071033084216</v>
      </c>
      <c r="AD137" s="126" t="n">
        <f aca="false">IF(AA136-O137&lt;0,0,AA136-O137)</f>
        <v>0</v>
      </c>
      <c r="AE137" s="126" t="n">
        <f aca="false">IF(AD137=0,0,IF(AD137&gt;AC137,AC137,AD137))</f>
        <v>0</v>
      </c>
      <c r="AF137" s="126" t="n">
        <f aca="false">AC137-AE137</f>
        <v>0.00779071033084216</v>
      </c>
      <c r="AG137" s="0" t="n">
        <f aca="false">IF(AA137&lt;M137,K137,J137)</f>
        <v>80</v>
      </c>
      <c r="AH137" s="126" t="n">
        <f aca="false">IF(AH136-(AE137*1000/K137)-(AF137*1000/AG137)&lt;U137,U137,AH136-(AE137*1000/K137)-(AF137*1000/AG137))</f>
        <v>8.35579654184656</v>
      </c>
      <c r="AI137" s="125" t="n">
        <f aca="false">AI136</f>
        <v>0</v>
      </c>
      <c r="AJ137" s="0" t="n">
        <f aca="false">AJ136</f>
        <v>0.16</v>
      </c>
      <c r="AK137" s="125" t="n">
        <f aca="false">AI137+C137</f>
        <v>2</v>
      </c>
      <c r="AL137" s="126" t="n">
        <f aca="false">AH137+C137</f>
        <v>10.3557965418466</v>
      </c>
      <c r="AM137" s="0" t="n">
        <f aca="false">AA137+AJ137</f>
        <v>0.828463721613806</v>
      </c>
    </row>
    <row r="138" customFormat="false" ht="13" hidden="false" customHeight="false" outlineLevel="0" collapsed="false">
      <c r="B138" s="137" t="n">
        <f aca="false">B137+1</f>
        <v>87</v>
      </c>
      <c r="C138" s="0" t="n">
        <f aca="false">C137</f>
        <v>2</v>
      </c>
      <c r="D138" s="117" t="n">
        <f aca="false">D137</f>
        <v>5</v>
      </c>
      <c r="E138" s="0" t="n">
        <f aca="false">E137</f>
        <v>23</v>
      </c>
      <c r="G138" s="118" t="n">
        <f aca="false">G137</f>
        <v>2.28</v>
      </c>
      <c r="H138" s="0" t="n">
        <f aca="false">D138+E138*(1+G138)</f>
        <v>80.44</v>
      </c>
      <c r="I138" s="117" t="n">
        <f aca="false">I137</f>
        <v>0</v>
      </c>
      <c r="J138" s="0" t="n">
        <f aca="false">J137</f>
        <v>80</v>
      </c>
      <c r="K138" s="0" t="n">
        <f aca="false">K137</f>
        <v>26.6666666666667</v>
      </c>
      <c r="L138" s="0" t="n">
        <f aca="false">L137</f>
        <v>0</v>
      </c>
      <c r="M138" s="0" t="n">
        <f aca="false">M137</f>
        <v>0</v>
      </c>
      <c r="N138" s="117" t="n">
        <f aca="false">N137</f>
        <v>35</v>
      </c>
      <c r="O138" s="0" t="n">
        <f aca="false">O137</f>
        <v>2.8</v>
      </c>
      <c r="P138" s="0" t="n">
        <f aca="false">P137</f>
        <v>0</v>
      </c>
      <c r="Q138" s="0" t="n">
        <f aca="false">IF(AA138&lt;M138,K138,J138)</f>
        <v>80</v>
      </c>
      <c r="R138" s="0" t="n">
        <f aca="false">IF(AA137&lt;O137,J138,K138)</f>
        <v>80</v>
      </c>
      <c r="S138" s="0" t="n">
        <f aca="false">MIN(Q138:R138)</f>
        <v>80</v>
      </c>
      <c r="T138" s="118" t="n">
        <f aca="false">S138</f>
        <v>80</v>
      </c>
      <c r="U138" s="127" t="n">
        <f aca="false">U137</f>
        <v>7.97735149550993</v>
      </c>
      <c r="V138" s="0" t="n">
        <f aca="false">V137</f>
        <v>0.75</v>
      </c>
      <c r="W138" s="0" t="n">
        <f aca="false">0.1*V138</f>
        <v>0.075</v>
      </c>
      <c r="X138" s="0" t="n">
        <f aca="false">X137+W138</f>
        <v>5.77500000000001</v>
      </c>
      <c r="Y138" s="138" t="n">
        <f aca="false">IF(-((AA137-P138)*1000)/T138/(H138+W138*1000/T138)&lt;Y137,Y137,-((AA137-P138)*1000)/T138/(H138+W138*1000/T138))</f>
        <v>-0.102679444811804</v>
      </c>
      <c r="Z138" s="120" t="n">
        <f aca="false">Y138*W138</f>
        <v>-0.0077009583608853</v>
      </c>
      <c r="AA138" s="117" t="n">
        <f aca="false">IF(AA137+Y138*W138&lt;0,0,AA137+Y138*W138)</f>
        <v>0.660762763252921</v>
      </c>
      <c r="AB138" s="122" t="n">
        <f aca="false">AA138*1000</f>
        <v>660.762763252921</v>
      </c>
      <c r="AC138" s="126" t="n">
        <f aca="false">-Z138</f>
        <v>0.0077009583608853</v>
      </c>
      <c r="AD138" s="126" t="n">
        <f aca="false">IF(AA137-O138&lt;0,0,AA137-O138)</f>
        <v>0</v>
      </c>
      <c r="AE138" s="126" t="n">
        <f aca="false">IF(AD138=0,0,IF(AD138&gt;AC138,AC138,AD138))</f>
        <v>0</v>
      </c>
      <c r="AF138" s="126" t="n">
        <f aca="false">AC138-AE138</f>
        <v>0.0077009583608853</v>
      </c>
      <c r="AG138" s="0" t="n">
        <f aca="false">IF(AA138&lt;M138,K138,J138)</f>
        <v>80</v>
      </c>
      <c r="AH138" s="126" t="n">
        <f aca="false">IF(AH137-(AE138*1000/K138)-(AF138*1000/AG138)&lt;U138,U138,AH137-(AE138*1000/K138)-(AF138*1000/AG138))</f>
        <v>8.25953456233549</v>
      </c>
      <c r="AI138" s="125" t="n">
        <f aca="false">AI137</f>
        <v>0</v>
      </c>
      <c r="AJ138" s="0" t="n">
        <f aca="false">AJ137</f>
        <v>0.16</v>
      </c>
      <c r="AK138" s="125" t="n">
        <f aca="false">AI138+C138</f>
        <v>2</v>
      </c>
      <c r="AL138" s="126" t="n">
        <f aca="false">AH138+C138</f>
        <v>10.2595345623355</v>
      </c>
      <c r="AM138" s="0" t="n">
        <f aca="false">AA138+AJ138</f>
        <v>0.820762763252921</v>
      </c>
    </row>
    <row r="139" customFormat="false" ht="13" hidden="false" customHeight="false" outlineLevel="0" collapsed="false">
      <c r="B139" s="137" t="n">
        <f aca="false">B138+1</f>
        <v>88</v>
      </c>
      <c r="C139" s="0" t="n">
        <f aca="false">C138</f>
        <v>2</v>
      </c>
      <c r="D139" s="117" t="n">
        <f aca="false">D138</f>
        <v>5</v>
      </c>
      <c r="E139" s="0" t="n">
        <f aca="false">E138</f>
        <v>23</v>
      </c>
      <c r="G139" s="118" t="n">
        <f aca="false">G138</f>
        <v>2.28</v>
      </c>
      <c r="H139" s="0" t="n">
        <f aca="false">D139+E139*(1+G139)</f>
        <v>80.44</v>
      </c>
      <c r="I139" s="117" t="n">
        <f aca="false">I138</f>
        <v>0</v>
      </c>
      <c r="J139" s="0" t="n">
        <f aca="false">J138</f>
        <v>80</v>
      </c>
      <c r="K139" s="0" t="n">
        <f aca="false">K138</f>
        <v>26.6666666666667</v>
      </c>
      <c r="L139" s="0" t="n">
        <f aca="false">L138</f>
        <v>0</v>
      </c>
      <c r="M139" s="0" t="n">
        <f aca="false">M138</f>
        <v>0</v>
      </c>
      <c r="N139" s="117" t="n">
        <f aca="false">N138</f>
        <v>35</v>
      </c>
      <c r="O139" s="0" t="n">
        <f aca="false">O138</f>
        <v>2.8</v>
      </c>
      <c r="P139" s="0" t="n">
        <f aca="false">P138</f>
        <v>0</v>
      </c>
      <c r="Q139" s="0" t="n">
        <f aca="false">IF(AA139&lt;M139,K139,J139)</f>
        <v>80</v>
      </c>
      <c r="R139" s="0" t="n">
        <f aca="false">IF(AA138&lt;O138,J139,K139)</f>
        <v>80</v>
      </c>
      <c r="S139" s="0" t="n">
        <f aca="false">MIN(Q139:R139)</f>
        <v>80</v>
      </c>
      <c r="T139" s="118" t="n">
        <f aca="false">S139</f>
        <v>80</v>
      </c>
      <c r="U139" s="127" t="n">
        <f aca="false">U138</f>
        <v>7.97735149550993</v>
      </c>
      <c r="V139" s="0" t="n">
        <f aca="false">V138</f>
        <v>0.75</v>
      </c>
      <c r="W139" s="0" t="n">
        <f aca="false">0.1*V139</f>
        <v>0.075</v>
      </c>
      <c r="X139" s="0" t="n">
        <f aca="false">X138+W139</f>
        <v>5.85000000000001</v>
      </c>
      <c r="Y139" s="138" t="n">
        <f aca="false">IF(-((AA138-P139)*1000)/T139/(H139+W139*1000/T139)&lt;Y138,Y138,-((AA138-P139)*1000)/T139/(H139+W139*1000/T139))</f>
        <v>-0.101496538240441</v>
      </c>
      <c r="Z139" s="120" t="n">
        <f aca="false">Y139*W139</f>
        <v>-0.0076122403680331</v>
      </c>
      <c r="AA139" s="117" t="n">
        <f aca="false">IF(AA138+Y139*W139&lt;0,0,AA138+Y139*W139)</f>
        <v>0.653150522884888</v>
      </c>
      <c r="AB139" s="122" t="n">
        <f aca="false">AA139*1000</f>
        <v>653.150522884888</v>
      </c>
      <c r="AC139" s="126" t="n">
        <f aca="false">-Z139</f>
        <v>0.0076122403680331</v>
      </c>
      <c r="AD139" s="126" t="n">
        <f aca="false">IF(AA138-O139&lt;0,0,AA138-O139)</f>
        <v>0</v>
      </c>
      <c r="AE139" s="126" t="n">
        <f aca="false">IF(AD139=0,0,IF(AD139&gt;AC139,AC139,AD139))</f>
        <v>0</v>
      </c>
      <c r="AF139" s="126" t="n">
        <f aca="false">AC139-AE139</f>
        <v>0.0076122403680331</v>
      </c>
      <c r="AG139" s="0" t="n">
        <f aca="false">IF(AA139&lt;M139,K139,J139)</f>
        <v>80</v>
      </c>
      <c r="AH139" s="126" t="n">
        <f aca="false">IF(AH138-(AE139*1000/K139)-(AF139*1000/AG139)&lt;U139,U139,AH138-(AE139*1000/K139)-(AF139*1000/AG139))</f>
        <v>8.16438155773508</v>
      </c>
      <c r="AI139" s="125" t="n">
        <f aca="false">AI138</f>
        <v>0</v>
      </c>
      <c r="AJ139" s="0" t="n">
        <f aca="false">AJ138</f>
        <v>0.16</v>
      </c>
      <c r="AK139" s="125" t="n">
        <f aca="false">AI139+C139</f>
        <v>2</v>
      </c>
      <c r="AL139" s="126" t="n">
        <f aca="false">AH139+C139</f>
        <v>10.1643815577351</v>
      </c>
      <c r="AM139" s="0" t="n">
        <f aca="false">AA139+AJ139</f>
        <v>0.813150522884888</v>
      </c>
    </row>
    <row r="140" customFormat="false" ht="13" hidden="false" customHeight="false" outlineLevel="0" collapsed="false">
      <c r="B140" s="137" t="n">
        <f aca="false">B139+1</f>
        <v>89</v>
      </c>
      <c r="C140" s="0" t="n">
        <f aca="false">C139</f>
        <v>2</v>
      </c>
      <c r="D140" s="117" t="n">
        <f aca="false">D139</f>
        <v>5</v>
      </c>
      <c r="E140" s="0" t="n">
        <f aca="false">E139</f>
        <v>23</v>
      </c>
      <c r="G140" s="118" t="n">
        <f aca="false">G139</f>
        <v>2.28</v>
      </c>
      <c r="H140" s="0" t="n">
        <f aca="false">D140+E140*(1+G140)</f>
        <v>80.44</v>
      </c>
      <c r="I140" s="117" t="n">
        <f aca="false">I139</f>
        <v>0</v>
      </c>
      <c r="J140" s="0" t="n">
        <f aca="false">J139</f>
        <v>80</v>
      </c>
      <c r="K140" s="0" t="n">
        <f aca="false">K139</f>
        <v>26.6666666666667</v>
      </c>
      <c r="L140" s="0" t="n">
        <f aca="false">L139</f>
        <v>0</v>
      </c>
      <c r="M140" s="0" t="n">
        <f aca="false">M139</f>
        <v>0</v>
      </c>
      <c r="N140" s="117" t="n">
        <f aca="false">N139</f>
        <v>35</v>
      </c>
      <c r="O140" s="0" t="n">
        <f aca="false">O139</f>
        <v>2.8</v>
      </c>
      <c r="P140" s="0" t="n">
        <f aca="false">P139</f>
        <v>0</v>
      </c>
      <c r="Q140" s="0" t="n">
        <f aca="false">IF(AA140&lt;M140,K140,J140)</f>
        <v>80</v>
      </c>
      <c r="R140" s="0" t="n">
        <f aca="false">IF(AA139&lt;O139,J140,K140)</f>
        <v>80</v>
      </c>
      <c r="S140" s="0" t="n">
        <f aca="false">MIN(Q140:R140)</f>
        <v>80</v>
      </c>
      <c r="T140" s="118" t="n">
        <f aca="false">S140</f>
        <v>80</v>
      </c>
      <c r="U140" s="127" t="n">
        <f aca="false">U139</f>
        <v>7.97735149550993</v>
      </c>
      <c r="V140" s="0" t="n">
        <f aca="false">V139</f>
        <v>0.75</v>
      </c>
      <c r="W140" s="0" t="n">
        <f aca="false">0.1*V140</f>
        <v>0.075</v>
      </c>
      <c r="X140" s="0" t="n">
        <f aca="false">X139+W140</f>
        <v>5.92500000000001</v>
      </c>
      <c r="Y140" s="138" t="n">
        <f aca="false">IF(-((AA139-P140)*1000)/T140/(H140+W140*1000/T140)&lt;Y139,Y139,-((AA139-P140)*1000)/T140/(H140+W140*1000/T140))</f>
        <v>-0.100327259206305</v>
      </c>
      <c r="Z140" s="120" t="n">
        <f aca="false">Y140*W140</f>
        <v>-0.00752454444047289</v>
      </c>
      <c r="AA140" s="117" t="n">
        <f aca="false">IF(AA139+Y140*W140&lt;0,0,AA139+Y140*W140)</f>
        <v>0.645625978444415</v>
      </c>
      <c r="AB140" s="122" t="n">
        <f aca="false">AA140*1000</f>
        <v>645.625978444415</v>
      </c>
      <c r="AC140" s="126" t="n">
        <f aca="false">-Z140</f>
        <v>0.00752454444047289</v>
      </c>
      <c r="AD140" s="126" t="n">
        <f aca="false">IF(AA139-O140&lt;0,0,AA139-O140)</f>
        <v>0</v>
      </c>
      <c r="AE140" s="126" t="n">
        <f aca="false">IF(AD140=0,0,IF(AD140&gt;AC140,AC140,AD140))</f>
        <v>0</v>
      </c>
      <c r="AF140" s="126" t="n">
        <f aca="false">AC140-AE140</f>
        <v>0.00752454444047289</v>
      </c>
      <c r="AG140" s="0" t="n">
        <f aca="false">IF(AA140&lt;M140,K140,J140)</f>
        <v>80</v>
      </c>
      <c r="AH140" s="126" t="n">
        <f aca="false">IF(AH139-(AE140*1000/K140)-(AF140*1000/AG140)&lt;U140,U140,AH139-(AE140*1000/K140)-(AF140*1000/AG140))</f>
        <v>8.07032475222917</v>
      </c>
      <c r="AI140" s="125" t="n">
        <f aca="false">AI139</f>
        <v>0</v>
      </c>
      <c r="AJ140" s="0" t="n">
        <f aca="false">AJ139</f>
        <v>0.16</v>
      </c>
      <c r="AK140" s="125" t="n">
        <f aca="false">AI140+C140</f>
        <v>2</v>
      </c>
      <c r="AL140" s="126" t="n">
        <f aca="false">AH140+C140</f>
        <v>10.0703247522292</v>
      </c>
      <c r="AM140" s="0" t="n">
        <f aca="false">AA140+AJ140</f>
        <v>0.805625978444415</v>
      </c>
    </row>
    <row r="141" customFormat="false" ht="13" hidden="false" customHeight="false" outlineLevel="0" collapsed="false">
      <c r="B141" s="137" t="n">
        <f aca="false">B140+1</f>
        <v>90</v>
      </c>
      <c r="C141" s="0" t="n">
        <f aca="false">C140</f>
        <v>2</v>
      </c>
      <c r="D141" s="117" t="n">
        <f aca="false">D140</f>
        <v>5</v>
      </c>
      <c r="E141" s="0" t="n">
        <f aca="false">E140</f>
        <v>23</v>
      </c>
      <c r="G141" s="118" t="n">
        <f aca="false">G140</f>
        <v>2.28</v>
      </c>
      <c r="H141" s="0" t="n">
        <f aca="false">D141+E141*(1+G141)</f>
        <v>80.44</v>
      </c>
      <c r="I141" s="117" t="n">
        <f aca="false">I140</f>
        <v>0</v>
      </c>
      <c r="J141" s="0" t="n">
        <f aca="false">J140</f>
        <v>80</v>
      </c>
      <c r="K141" s="0" t="n">
        <f aca="false">K140</f>
        <v>26.6666666666667</v>
      </c>
      <c r="L141" s="0" t="n">
        <f aca="false">L140</f>
        <v>0</v>
      </c>
      <c r="M141" s="0" t="n">
        <f aca="false">M140</f>
        <v>0</v>
      </c>
      <c r="N141" s="117" t="n">
        <f aca="false">N140</f>
        <v>35</v>
      </c>
      <c r="O141" s="0" t="n">
        <f aca="false">O140</f>
        <v>2.8</v>
      </c>
      <c r="P141" s="0" t="n">
        <f aca="false">P140</f>
        <v>0</v>
      </c>
      <c r="Q141" s="0" t="n">
        <f aca="false">IF(AA141&lt;M141,K141,J141)</f>
        <v>80</v>
      </c>
      <c r="R141" s="0" t="n">
        <f aca="false">IF(AA140&lt;O140,J141,K141)</f>
        <v>80</v>
      </c>
      <c r="S141" s="0" t="n">
        <f aca="false">MIN(Q141:R141)</f>
        <v>80</v>
      </c>
      <c r="T141" s="118" t="n">
        <f aca="false">S141</f>
        <v>80</v>
      </c>
      <c r="U141" s="127" t="n">
        <f aca="false">U140</f>
        <v>7.97735149550993</v>
      </c>
      <c r="V141" s="0" t="n">
        <f aca="false">V140</f>
        <v>0.75</v>
      </c>
      <c r="W141" s="0" t="n">
        <f aca="false">0.1*V141</f>
        <v>0.075</v>
      </c>
      <c r="X141" s="0" t="n">
        <f aca="false">X140+W141</f>
        <v>6.00000000000001</v>
      </c>
      <c r="Y141" s="138" t="n">
        <f aca="false">IF(-((AA140-P141)*1000)/T141/(H141+W141*1000/T141)&lt;Y140,Y140,-((AA140-P141)*1000)/T141/(H141+W141*1000/T141))</f>
        <v>-0.099171450714942</v>
      </c>
      <c r="Z141" s="120" t="n">
        <f aca="false">Y141*W141</f>
        <v>-0.00743785880362065</v>
      </c>
      <c r="AA141" s="117" t="n">
        <f aca="false">IF(AA140+Y141*W141&lt;0,0,AA140+Y141*W141)</f>
        <v>0.638188119640795</v>
      </c>
      <c r="AB141" s="122" t="n">
        <f aca="false">AA141*1000</f>
        <v>638.188119640795</v>
      </c>
      <c r="AC141" s="126" t="n">
        <f aca="false">-Z141</f>
        <v>0.00743785880362065</v>
      </c>
      <c r="AD141" s="126" t="n">
        <f aca="false">IF(AA140-O141&lt;0,0,AA140-O141)</f>
        <v>0</v>
      </c>
      <c r="AE141" s="126" t="n">
        <f aca="false">IF(AD141=0,0,IF(AD141&gt;AC141,AC141,AD141))</f>
        <v>0</v>
      </c>
      <c r="AF141" s="126" t="n">
        <f aca="false">AC141-AE141</f>
        <v>0.00743785880362065</v>
      </c>
      <c r="AG141" s="0" t="n">
        <f aca="false">IF(AA141&lt;M141,K141,J141)</f>
        <v>80</v>
      </c>
      <c r="AH141" s="126" t="n">
        <f aca="false">IF(AH140-(AE141*1000/K141)-(AF141*1000/AG141)&lt;U141,U141,AH140-(AE141*1000/K141)-(AF141*1000/AG141))</f>
        <v>7.97735151718391</v>
      </c>
      <c r="AI141" s="125" t="n">
        <f aca="false">AI140</f>
        <v>0</v>
      </c>
      <c r="AJ141" s="0" t="n">
        <f aca="false">AJ140</f>
        <v>0.16</v>
      </c>
      <c r="AK141" s="125" t="n">
        <f aca="false">AI141+C141</f>
        <v>2</v>
      </c>
      <c r="AL141" s="126" t="n">
        <f aca="false">AH141+C141</f>
        <v>9.97735151718391</v>
      </c>
      <c r="AM141" s="0" t="n">
        <f aca="false">AA141+AJ141</f>
        <v>0.798188119640795</v>
      </c>
    </row>
    <row r="142" customFormat="false" ht="13" hidden="false" customHeight="false" outlineLevel="0" collapsed="false">
      <c r="B142" s="0" t="n">
        <f aca="false">B141</f>
        <v>90</v>
      </c>
      <c r="C142" s="0" t="n">
        <f aca="false">C141</f>
        <v>2</v>
      </c>
      <c r="J142" s="0" t="n">
        <f aca="false">J141</f>
        <v>80</v>
      </c>
      <c r="K142" s="0" t="n">
        <f aca="false">K141</f>
        <v>26.6666666666667</v>
      </c>
      <c r="L142" s="0" t="n">
        <f aca="false">L141</f>
        <v>0</v>
      </c>
      <c r="M142" s="0" t="n">
        <f aca="false">M141</f>
        <v>0</v>
      </c>
      <c r="N142" s="117" t="n">
        <f aca="false">N141</f>
        <v>35</v>
      </c>
      <c r="O142" s="0" t="n">
        <f aca="false">O141</f>
        <v>2.8</v>
      </c>
      <c r="P142" s="0" t="n">
        <f aca="false">P141</f>
        <v>0</v>
      </c>
      <c r="X142" s="130" t="n">
        <f aca="false">X141</f>
        <v>6.00000000000001</v>
      </c>
      <c r="Y142" s="130" t="n">
        <v>0</v>
      </c>
      <c r="Z142" s="130"/>
      <c r="AA142" s="130" t="n">
        <f aca="false">AA141</f>
        <v>0.638188119640795</v>
      </c>
      <c r="AH142" s="134" t="n">
        <f aca="false">AH50</f>
        <v>7.97735149550993</v>
      </c>
      <c r="AI142" s="136" t="n">
        <f aca="false">AI141</f>
        <v>0</v>
      </c>
      <c r="AJ142" s="130" t="n">
        <f aca="false">AJ141</f>
        <v>0.16</v>
      </c>
      <c r="AK142" s="136" t="n">
        <f aca="false">AI142+C142</f>
        <v>2</v>
      </c>
      <c r="AL142" s="134" t="n">
        <f aca="false">AH142+C142</f>
        <v>9.97735149550993</v>
      </c>
      <c r="AM142" s="130" t="n">
        <f aca="false">AA142+AJ142</f>
        <v>0.798188119640795</v>
      </c>
    </row>
    <row r="143" customFormat="false" ht="13" hidden="false" customHeight="false" outlineLevel="0" collapsed="false">
      <c r="J143" s="0" t="n">
        <f aca="false">J142</f>
        <v>80</v>
      </c>
      <c r="K143" s="0" t="n">
        <f aca="false">K142</f>
        <v>26.6666666666667</v>
      </c>
      <c r="L143" s="0" t="n">
        <f aca="false">L142</f>
        <v>0</v>
      </c>
      <c r="M143" s="0" t="n">
        <f aca="false">M142</f>
        <v>0</v>
      </c>
      <c r="N143" s="117" t="n">
        <f aca="false">N142</f>
        <v>35</v>
      </c>
      <c r="O143" s="0" t="n">
        <f aca="false">O142</f>
        <v>2.8</v>
      </c>
      <c r="P143" s="0" t="n">
        <f aca="false">P142</f>
        <v>0</v>
      </c>
      <c r="Z143" s="139" t="s">
        <v>77</v>
      </c>
      <c r="AA143" s="0" t="n">
        <f aca="false">AA142-P143</f>
        <v>0.638188117906878</v>
      </c>
    </row>
    <row r="144" customFormat="false" ht="13" hidden="false" customHeight="false" outlineLevel="0" collapsed="false">
      <c r="J144" s="0" t="n">
        <f aca="false">J143</f>
        <v>80</v>
      </c>
      <c r="K144" s="0" t="n">
        <f aca="false">K143</f>
        <v>26.6666666666667</v>
      </c>
      <c r="L144" s="0" t="n">
        <f aca="false">L143</f>
        <v>0</v>
      </c>
      <c r="M144" s="0" t="n">
        <f aca="false">M143</f>
        <v>0</v>
      </c>
      <c r="N144" s="117" t="n">
        <f aca="false">N143</f>
        <v>35</v>
      </c>
      <c r="O144" s="0" t="n">
        <f aca="false">O143</f>
        <v>2.8</v>
      </c>
      <c r="P144" s="0" t="n">
        <f aca="false">P143</f>
        <v>0</v>
      </c>
      <c r="AA144" s="0" t="n">
        <f aca="false">IF(AA142&lt;M144,AA142*1000/K144,IF(AA142&gt;O144,N144+(AA142-O144)*1000/K144,L144+(AA142-M144)*1000/J144))</f>
        <v>7.97735149550993</v>
      </c>
      <c r="AB144" s="139"/>
    </row>
    <row r="145" customFormat="false" ht="13" hidden="false" customHeight="false" outlineLevel="0" collapsed="false">
      <c r="J145" s="140" t="s">
        <v>47</v>
      </c>
      <c r="K145" s="140" t="s">
        <v>48</v>
      </c>
      <c r="L145" s="140" t="s">
        <v>49</v>
      </c>
      <c r="M145" s="140" t="s">
        <v>50</v>
      </c>
      <c r="N145" s="140" t="s">
        <v>51</v>
      </c>
      <c r="O145" s="140" t="s">
        <v>52</v>
      </c>
      <c r="P145" s="140" t="s">
        <v>53</v>
      </c>
      <c r="AA145" s="140" t="s">
        <v>58</v>
      </c>
    </row>
  </sheetData>
  <sheetProtection sheet="true" objects="true" scenarios="true"/>
  <mergeCells count="4">
    <mergeCell ref="G9:G10"/>
    <mergeCell ref="H9:H10"/>
    <mergeCell ref="I9:I10"/>
    <mergeCell ref="J28: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3T11:59:42Z</dcterms:created>
  <dc:creator>Giorgio A. Iotti, MD</dc:creator>
  <dc:description/>
  <dc:language>en-US</dc:language>
  <cp:lastModifiedBy>Giorgio Iotti</cp:lastModifiedBy>
  <cp:revision>0</cp:revision>
  <dc:subject>MV Simulator with Expiratory Bronchial Collapse</dc:subject>
  <dc:title>B-Collapse</dc:title>
</cp:coreProperties>
</file>